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04">
  <si>
    <t xml:space="preserve">ПРИЛОЖЕНИЕ 4</t>
  </si>
  <si>
    <t xml:space="preserve">к решению  районного Совета депутатов </t>
  </si>
  <si>
    <t xml:space="preserve">от 17.12.2024 № 52</t>
  </si>
  <si>
    <t xml:space="preserve">Распределение бюджетных ассигнований бюджета Тогульского района на 2025 год по разделам и подразделам, целевым статьям (муниципальным программам Тогульского района и непрограммным направлениям деятельности), группам видам расходов классификации расходов бюджетов в ведомственной структуре</t>
  </si>
  <si>
    <t xml:space="preserve">тыс.рублей</t>
  </si>
  <si>
    <t xml:space="preserve">Наименование</t>
  </si>
  <si>
    <t xml:space="preserve">Код</t>
  </si>
  <si>
    <t xml:space="preserve">Рз</t>
  </si>
  <si>
    <t xml:space="preserve">ПРз</t>
  </si>
  <si>
    <t xml:space="preserve">КЦСР</t>
  </si>
  <si>
    <t xml:space="preserve">КВР</t>
  </si>
  <si>
    <t xml:space="preserve">назначения 2021</t>
  </si>
  <si>
    <t xml:space="preserve">Бюджет 2025 год</t>
  </si>
  <si>
    <t xml:space="preserve">Отдел по культуре Администрации Тогульского района Алтайского края</t>
  </si>
  <si>
    <t xml:space="preserve"> </t>
  </si>
  <si>
    <t xml:space="preserve">Жилищно-коммунальное хозяйство</t>
  </si>
  <si>
    <t xml:space="preserve">Жилищное хозяйство</t>
  </si>
  <si>
    <t xml:space="preserve">Иные расходы в области жилищно-коммунального хозяйства</t>
  </si>
  <si>
    <t xml:space="preserve">Мероприятия в области жилищно-коммунального хозяйства</t>
  </si>
  <si>
    <t xml:space="preserve">Закупка товаров, работ и услуг для обеспечения государственных (муниципальных) нужд</t>
  </si>
  <si>
    <t xml:space="preserve">Образование</t>
  </si>
  <si>
    <t xml:space="preserve">Дополнительное образование детей</t>
  </si>
  <si>
    <t xml:space="preserve">Муниципальная программа «Развитие культуры Тогульского района» на 2025-2030 годы </t>
  </si>
  <si>
    <t xml:space="preserve">Подпрограмма "Организация дополнительного образования детей" (ДШИ) Тогульского района муниципальной программы "Развитие культуры Тогульского района" на 2025-2030 годы </t>
  </si>
  <si>
    <t xml:space="preserve">Обеспечение деятельности организаций (учреждений) дополнительного образования детей (ДШИ)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плата налогов, сборов и иных платежей</t>
  </si>
  <si>
    <t xml:space="preserve">Обеспечение расчетов муниципальными учреждениями за потребленные топливно- энергетические ресурсы</t>
  </si>
  <si>
    <t xml:space="preserve">Обеспечение расчетов муниципальными учреждениями за  потребленную электроэнергию</t>
  </si>
  <si>
    <t xml:space="preserve">Обеспечение расчетов муниципальны-ми учреждениями за коммунальные услуги, за исключением расчетов за потребленные топливно-энергетические ресурсы и расчетов за электроэнергию</t>
  </si>
  <si>
    <t xml:space="preserve">Расходы за счет субсидии КБ на частичную компенсацию по оплате труда работников муниципальных учреждений </t>
  </si>
  <si>
    <t xml:space="preserve">44300S0430</t>
  </si>
  <si>
    <t xml:space="preserve">Культура, кинематография </t>
  </si>
  <si>
    <t xml:space="preserve">Культура</t>
  </si>
  <si>
    <t xml:space="preserve">Муниципальная программа "Развитие культуры  Тогульского районе" на 2025-2030 годы.</t>
  </si>
  <si>
    <t xml:space="preserve">Подпрограмма "Организация библиотечного, справочного и информационного обслуживания насиления муниципального образования " муниципальной программы  "Развитие культуры Тогульского района" на 2025-2030 годы "</t>
  </si>
  <si>
    <t xml:space="preserve">Библиотеки</t>
  </si>
  <si>
    <t xml:space="preserve">Обеспечение расчетов муниципальными учреждениями за потребленные топливно- энергетические рессурсы </t>
  </si>
  <si>
    <t xml:space="preserve">Закупка товаров, работ и услуг для обеспечения государственных (муниципальных) нужд </t>
  </si>
  <si>
    <t xml:space="preserve">Обеспечение расчетов муниципальными учреждениями за потребленную электроэнергию </t>
  </si>
  <si>
    <t xml:space="preserve">Обеспечение расчетов муниципальными учреждениями за коммунальные услуги, за исключением расчетов за потребленные топливно-энергетические ресурсы и расчетов за электроэнергию</t>
  </si>
  <si>
    <t xml:space="preserve">44100S0430</t>
  </si>
  <si>
    <t xml:space="preserve">Государственная поддержка лучших сельских учреждений культуры</t>
  </si>
  <si>
    <t xml:space="preserve">441A255191</t>
  </si>
  <si>
    <t xml:space="preserve">Подпрограмма "Наследие" муниципальной программы  "Развитие культуры Тогульского района" на 2025-2030 годы.</t>
  </si>
  <si>
    <t xml:space="preserve">Организация музейного обслуживания населения Тогульского района"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учреждениями, органами управления государственными внебюджетными фондами</t>
  </si>
  <si>
    <t xml:space="preserve">44200S0430</t>
  </si>
  <si>
    <t xml:space="preserve">Расходы на выплаты персоналу в целях обеспечения выполнения функцийгосударственными (муниципальными) органами, казенными  </t>
  </si>
  <si>
    <t xml:space="preserve">Подпрограмма "Организация досуга населения развитие и поддержка народного творчества" (ДК) муниципальной программы "Развитие культуры Тогульского района на 2025-20304 годы"</t>
  </si>
  <si>
    <t xml:space="preserve">Учреждения культуры (ДК)</t>
  </si>
  <si>
    <t xml:space="preserve">4440010530</t>
  </si>
  <si>
    <t xml:space="preserve">Обеспечение развития и укреплление материально технической базы муниципальных домов культуры в населенных пунктах с числом жителей до 50тыс человек</t>
  </si>
  <si>
    <t xml:space="preserve">44400L4670</t>
  </si>
  <si>
    <t xml:space="preserve">44400S0430</t>
  </si>
  <si>
    <t xml:space="preserve">Реализация мероприятий по капитальному ремонту объектов культуры, в том числе разработка проектно-сметной документации по ремонту объектов культуры (софинансирование мероприятий по капитальному ремонту объектов муниципальной собственности)</t>
  </si>
  <si>
    <t xml:space="preserve">44400S4312</t>
  </si>
  <si>
    <t xml:space="preserve">444A255191</t>
  </si>
  <si>
    <t xml:space="preserve">Другие вопросы в области культуры, кинематографии </t>
  </si>
  <si>
    <t xml:space="preserve">Центральный аппарат органов местного самоуправления</t>
  </si>
  <si>
    <t xml:space="preserve">012001011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Закупка товаров, работ и услуг для обеспечения государственных (муниципальных) нужд (платные)</t>
  </si>
  <si>
    <t xml:space="preserve">98500S0430</t>
  </si>
  <si>
    <t xml:space="preserve">комитет по образованию и делам 
молодёжи Администрации 
Тогульского района Алтайского 
края </t>
  </si>
  <si>
    <t xml:space="preserve">Коммунальное хозяйство</t>
  </si>
  <si>
    <t xml:space="preserve">Расходы  за счет субсидии КБ на обеспечение расчетов за потребленные ТЭР</t>
  </si>
  <si>
    <t xml:space="preserve">43000SТ190</t>
  </si>
  <si>
    <t xml:space="preserve">ОБРАЗОВАНИЕ</t>
  </si>
  <si>
    <t xml:space="preserve">Дошкольное образование</t>
  </si>
  <si>
    <t xml:space="preserve">Муниципальная программа Тогульского района "Развитие образования и молодежной политики в Тогульском районе" на 2025-2029 годы</t>
  </si>
  <si>
    <t xml:space="preserve">Подпрограмма "Развитие дошкольного образования в Тогульском районе"</t>
  </si>
  <si>
    <t xml:space="preserve">Дошкольные организации (учреждения)</t>
  </si>
  <si>
    <t xml:space="preserve">58100103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Мероприятия по обеспечению полно-ценного роста и развития в дошкольных учреждениях</t>
  </si>
  <si>
    <t xml:space="preserve">Компенсанционные выплаты на льготное питание за счет местных средств</t>
  </si>
  <si>
    <t xml:space="preserve">Обеспечение расчетов муниципальны-ми учреждениями за потребленные топливно-энергетические ресурсы</t>
  </si>
  <si>
    <t xml:space="preserve">Обеспечение расчетов муниципальны-ми учреждениями за потребленную электроэнергию</t>
  </si>
  <si>
    <t xml:space="preserve">Расходы за счет субсидии  на частичную компенсацию по оплате труда работников муниципальных учреждений </t>
  </si>
  <si>
    <t xml:space="preserve">58100S043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5810070900</t>
  </si>
  <si>
    <t xml:space="preserve">Расходы 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циальное обеспечение и иные выплаты населению</t>
  </si>
  <si>
    <t xml:space="preserve">Субсидии бюджетным учреждениям</t>
  </si>
  <si>
    <t xml:space="preserve">Общее образование</t>
  </si>
  <si>
    <t xml:space="preserve">Подпрограмма "Развитие общего образования в Тогульском районе"</t>
  </si>
  <si>
    <t xml:space="preserve">Школы, детские сады, школы начальные, неполные средние, средние</t>
  </si>
  <si>
    <t xml:space="preserve">5820010400</t>
  </si>
  <si>
    <t xml:space="preserve">Мероприятия по обеспечению полно-ценного роста и развития в учреждениях общего образования</t>
  </si>
  <si>
    <t xml:space="preserve">Компенсация части родительской платы</t>
  </si>
  <si>
    <t xml:space="preserve">Материально- техническое обеспечение учебно- воспитательного процесса</t>
  </si>
  <si>
    <t xml:space="preserve">Расходы на реализацию мероприятий муниципальных программ</t>
  </si>
  <si>
    <t xml:space="preserve">Cубсидия на обеспечение бесплатным одноразовым горячим питанием детей из многодетных семей, обучающихся в муниципальных образовательных организациях</t>
  </si>
  <si>
    <t xml:space="preserve">58200S6890</t>
  </si>
  <si>
    <t xml:space="preserve">Обеспечение расчетов муниципальными учреждениями за потребленные топливно-энергетические ресурсы</t>
  </si>
  <si>
    <t xml:space="preserve">Обеспечение расчетов муниципальными учреждениями за потребленную электроэнергию</t>
  </si>
  <si>
    <t xml:space="preserve">Субсидии бюджетным учреждениям на финансовое обеспечение государст-венного (муниципального) задания на оказание государственных (муници-пальных) услуг (выполнение работ)</t>
  </si>
  <si>
    <t xml:space="preserve">Субсидии бюджетным учреждениям на финансовое обеспечение государст-венного (муниципального) задания на оказание государственных (муниципальных) услуг (выполнение работ)</t>
  </si>
  <si>
    <t xml:space="preserve">58200S04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5820070910</t>
  </si>
  <si>
    <t xml:space="preserve">За счет КБ компенсационные выплаты на питание обучающимся в муниципальных образовательных организациях, нуждающимся в социальной поддержке</t>
  </si>
  <si>
    <t xml:space="preserve">5820070930</t>
  </si>
  <si>
    <t xml:space="preserve">Расходы за счет субсидии  бюджетам муниципальных образований на обеспечение бесплатным двухразовым питанием обучающихся с ограниченными возможностями здоровья в муниципальных общеобразовательных организаций</t>
  </si>
  <si>
    <t xml:space="preserve">58200S0940</t>
  </si>
  <si>
    <t xml:space="preserve">58 2 00 S09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лтайского края</t>
  </si>
  <si>
    <t xml:space="preserve">58 2 00 L3042</t>
  </si>
  <si>
    <t xml:space="preserve">Субвенция на ежемесячное денежное вознаграждение за классное руководство педагогических работников государственных и муниципальных общеобразовательных организаций</t>
  </si>
  <si>
    <t xml:space="preserve">58 2 00 5303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(расходы на реализацию мероприятий в муниципальных учреждениях)</t>
  </si>
  <si>
    <t xml:space="preserve">58 2 Ю6 50502</t>
  </si>
  <si>
    <t xml:space="preserve">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8 2 EВ 51790</t>
  </si>
  <si>
    <t xml:space="preserve">Муниципальная программа «Социальная поддержка граждан» на 2021-2025 годы</t>
  </si>
  <si>
    <t xml:space="preserve">71 0 00 00000</t>
  </si>
  <si>
    <t xml:space="preserve">Подпрограмма «Поддержка семей с детьми» муниципальной программы «Социальная поддержка граждан» на 2021-2025 годы</t>
  </si>
  <si>
    <t xml:space="preserve">71 3 00 00000</t>
  </si>
  <si>
    <t xml:space="preserve">Обеспечение бесплатного проезда обучающихся общеобразовательных организаций, являющихся членами семьи, признаной многодетной</t>
  </si>
  <si>
    <t xml:space="preserve">71 3 00 70830</t>
  </si>
  <si>
    <t xml:space="preserve">Молодежная политика </t>
  </si>
  <si>
    <t xml:space="preserve">58 0 00 00000</t>
  </si>
  <si>
    <t xml:space="preserve">Подпрограмма «Развитие молодежной политики в Тогульском районе»</t>
  </si>
  <si>
    <t xml:space="preserve">58 4 00 00000</t>
  </si>
  <si>
    <t xml:space="preserve">5600060990</t>
  </si>
  <si>
    <t xml:space="preserve">58 4 00 60990</t>
  </si>
  <si>
    <t xml:space="preserve">Проведение мероприятий для детей и молодежи</t>
  </si>
  <si>
    <t xml:space="preserve">Расходы на выплаты персоналу в целях обеспечения выпол-нения функций госу-дарственными (муни-ципальными) органа-ми, казенными учре-ждениями, органами управления государ-ственными внебюд-жетными фондами</t>
  </si>
  <si>
    <t xml:space="preserve">5840010490</t>
  </si>
  <si>
    <t xml:space="preserve">Другие вопросы в области образования</t>
  </si>
  <si>
    <t xml:space="preserve">Расходы на обеспечение деятельности органов местного самоуправления</t>
  </si>
  <si>
    <t xml:space="preserve">0 120000000</t>
  </si>
  <si>
    <t xml:space="preserve">Функционирование комиссии по делам несовершеннолетних и защите их прав и функционирование органов опеки и попечительства</t>
  </si>
  <si>
    <t xml:space="preserve">0140070090</t>
  </si>
  <si>
    <t xml:space="preserve">Подпрограмма «Развитие дополнительного образования и сферы отдыха и оздоровления детей в Тогульском районе»</t>
  </si>
  <si>
    <t xml:space="preserve">Расходы за счет субсидии краевого бюджета на организацию отдыха и укрепления здоровья детей</t>
  </si>
  <si>
    <t xml:space="preserve">58303S6900</t>
  </si>
  <si>
    <t xml:space="preserve">Расходы МБ на проведение детской оздоровительной компании (площадки) </t>
  </si>
  <si>
    <t xml:space="preserve">Расходы  на мероприятия подпрограммы молодежной политики в Тогульском районе" </t>
  </si>
  <si>
    <t xml:space="preserve">5830060990</t>
  </si>
  <si>
    <t xml:space="preserve">Расходы местного бюджета на содействие занятости населения</t>
  </si>
  <si>
    <t xml:space="preserve">Расходы  на мероприятия программы«Поддержка и развитие информационных технологий, обеспечение информационной безопасности  органов местного самоуправления Тогульского района» на 2025-2030годы</t>
  </si>
  <si>
    <t xml:space="preserve">Социальная политика</t>
  </si>
  <si>
    <t xml:space="preserve">Охрана семьи и детства</t>
  </si>
  <si>
    <t xml:space="preserve">Компенсация части родительской пла-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1 3 00 70700</t>
  </si>
  <si>
    <t xml:space="preserve">Расходы за счет краевого бюджета на выплаты приемной семье на содержание подопечных детей </t>
  </si>
  <si>
    <t xml:space="preserve">Расходы за счет КБ на вознагрождение приемному родителю</t>
  </si>
  <si>
    <t xml:space="preserve">Расходы за счет КБ на выплаты семьям опекунов на содержание подопечных детей</t>
  </si>
  <si>
    <t xml:space="preserve">Физическая культура и спорт</t>
  </si>
  <si>
    <t xml:space="preserve">Спорт высших достижений</t>
  </si>
  <si>
    <t xml:space="preserve">Муниципальная программа «Развитие физической культуры и спорта в То-гульском  районе на 2025 - 2030 годы»</t>
  </si>
  <si>
    <t xml:space="preserve">70 0 00 00000</t>
  </si>
  <si>
    <t xml:space="preserve">70 0 00 60991</t>
  </si>
  <si>
    <t xml:space="preserve">Уплата налогов, сборов  и иных плате-жей</t>
  </si>
  <si>
    <t xml:space="preserve">Обеспечение расчетов муниципальны-ми учреждениями за потребленные то-пливно-энергетические ресурсы</t>
  </si>
  <si>
    <t xml:space="preserve">70 0 00 61190</t>
  </si>
  <si>
    <t xml:space="preserve">70000S0430</t>
  </si>
  <si>
    <t xml:space="preserve">Комитет по финансам, налоговой и кредитной политике администрации Тогульского района 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</t>
  </si>
  <si>
    <t xml:space="preserve">Муниципальная программа «Поддержка и развитие информационных технологий, обеспечение информационной безопасности  органов местного само-управления Тогульского района» на 2025-2030 годы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Иные межбюджетные трансферты общего характера</t>
  </si>
  <si>
    <t xml:space="preserve">Иные межбюджетные трансферты общего характера от поселений</t>
  </si>
  <si>
    <t xml:space="preserve">Закупка товаров, работ и услуг для го-сударственных (муниципальных) нужд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Субвенции</t>
  </si>
  <si>
    <t xml:space="preserve">530</t>
  </si>
  <si>
    <t xml:space="preserve">Национальная экономика</t>
  </si>
  <si>
    <t xml:space="preserve">Транспорт</t>
  </si>
  <si>
    <t xml:space="preserve">Иные межбюджетные трансферты Создание условий для предоставления транспортных услуг населению и орга-низацию транспортного обслуживания населения между поселениями в границах муниципального района и в границах поселения</t>
  </si>
  <si>
    <t xml:space="preserve">Иные межбюджетные трансферты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в Тогульском районе" в 2021-2025 годах</t>
  </si>
  <si>
    <t xml:space="preserve">Капитальный ремонт и ремонт автомо-бильных дорог общего пользования</t>
  </si>
  <si>
    <t xml:space="preserve">13000SД110</t>
  </si>
  <si>
    <t xml:space="preserve">Иные межбюджетные трансферты КБ</t>
  </si>
  <si>
    <t xml:space="preserve">Мероприятия по содержанию и управлению дорожным хозяйством</t>
  </si>
  <si>
    <t xml:space="preserve">985009Д510</t>
  </si>
  <si>
    <t xml:space="preserve">540</t>
  </si>
  <si>
    <t xml:space="preserve">Ген.планы</t>
  </si>
  <si>
    <t xml:space="preserve">Благоустройство</t>
  </si>
  <si>
    <t xml:space="preserve">Муниципальная   программа «Комплексное развитие систем коммунальной инфраструктуры Тогульского района»  на  2021-2026 год</t>
  </si>
  <si>
    <t xml:space="preserve">Мероприятия по организации в границах поселения электро-, тепло-, газо- и водоснабжения населения, водоотведе-ния, снабжения населения топливом в пределах полномочий, установленных законодательством Российской Феде-рации </t>
  </si>
  <si>
    <t xml:space="preserve">Обеспечение расчетов за топливно-энергетические ресурсы</t>
  </si>
  <si>
    <t xml:space="preserve">Расходы на реализацию мероприятий, направленных на обеспечение стабильного водоснабжения населения</t>
  </si>
  <si>
    <t xml:space="preserve">43100S3020</t>
  </si>
  <si>
    <t xml:space="preserve">Реализация мероприятий по проектированию, строительству и реконструкции объектов водоснабжения и канализования</t>
  </si>
  <si>
    <t xml:space="preserve">43000S4710</t>
  </si>
  <si>
    <t xml:space="preserve">Иные вопросы в области жилищно-коммунального хозяйства</t>
  </si>
  <si>
    <t xml:space="preserve">Организация и содержание мест захо-ронени</t>
  </si>
  <si>
    <t xml:space="preserve">Сбор и удаление твердых отходов</t>
  </si>
  <si>
    <t xml:space="preserve">Культура, кинематография и другие средства массовой информации</t>
  </si>
  <si>
    <t xml:space="preserve">Другие вопросы в области культуры, кинематографии и средств массовой информации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Обслуживание государственного и му-ниципального долга</t>
  </si>
  <si>
    <t xml:space="preserve">Обслуживание государственного внут-реннего и муниципального долга</t>
  </si>
  <si>
    <t xml:space="preserve">Иные расходы органов государствен-ной власти субъектов Российской Федерации и органов местного само-управления</t>
  </si>
  <si>
    <t xml:space="preserve">Процентные платежи по долговым обязательствам</t>
  </si>
  <si>
    <t xml:space="preserve">Процентные платежи по муниципальному долгу </t>
  </si>
  <si>
    <t xml:space="preserve">Обслуживание муниципального долга </t>
  </si>
  <si>
    <t xml:space="preserve">Межбюджетные трансферты бюджетам поселений </t>
  </si>
  <si>
    <t xml:space="preserve">Дотации бюджетам поселений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511</t>
  </si>
  <si>
    <t xml:space="preserve">Иные межбюджетные трансферты об-щего характера поселениям</t>
  </si>
  <si>
    <t xml:space="preserve">Главное управление по экономическому развитию и имущественным отношениям Администрации Тогульского района</t>
  </si>
  <si>
    <t xml:space="preserve">Руководство и управление в сфере ус-тановленных функций органов госу-дарственной власти субъектов Россий-ской Федерации и органов местного самоуправления</t>
  </si>
  <si>
    <t xml:space="preserve">0100000000</t>
  </si>
  <si>
    <t xml:space="preserve">0120000000</t>
  </si>
  <si>
    <t xml:space="preserve">Центральный аппарат органов местно-го самоуправления</t>
  </si>
  <si>
    <t xml:space="preserve">Уплата налогов, сборов и иных плате-жей</t>
  </si>
  <si>
    <t xml:space="preserve">Муниципальная программа «Поддержка и развитие информационных технологий, обеспечение информационной безопасности  органов местного самоуправления Тогульского района» на 2025-2030 годы</t>
  </si>
  <si>
    <t xml:space="preserve">7500000000</t>
  </si>
  <si>
    <t xml:space="preserve">750006059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Муниципальная программа «Развитие сельского хозяйства Тогульского района» на 2022-2026 годы</t>
  </si>
  <si>
    <t xml:space="preserve">Другие вопросы в области национальной экономики</t>
  </si>
  <si>
    <t xml:space="preserve">Муниципальная программа «Поддержка и развитие малого и среднего пред-принимательства в Тогульском районе» на 2021-2025 годы»</t>
  </si>
  <si>
    <t xml:space="preserve">Мероприятия в области строительства, архитектуры градостроительства</t>
  </si>
  <si>
    <t xml:space="preserve">Администрация Тогульского района Алтайского края</t>
  </si>
  <si>
    <t xml:space="preserve">Функциониpование высшего должностного лица субъекта РФ и местного самоуправления</t>
  </si>
  <si>
    <t xml:space="preserve">Глава муниципального образования</t>
  </si>
  <si>
    <t xml:space="preserve">012001012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Функционирование Правительства РФ, высших исполнительных органов  субъектов РФ, местных администраций</t>
  </si>
  <si>
    <t xml:space="preserve">Судебная система</t>
  </si>
  <si>
    <t xml:space="preserve">Руководство и управление в сфере установленных функций органов государственной власти субьектов Российской Федерации и органов местного самоуправления</t>
  </si>
  <si>
    <t xml:space="preserve">0 100000000</t>
  </si>
  <si>
    <t xml:space="preserve">Руководство и управление в сфере установленных функций</t>
  </si>
  <si>
    <t xml:space="preserve">0 140000000</t>
  </si>
  <si>
    <t xml:space="preserve">0140051200</t>
  </si>
  <si>
    <t xml:space="preserve">Расходы на проведение выборов и референдумов</t>
  </si>
  <si>
    <t xml:space="preserve">0 130000000</t>
  </si>
  <si>
    <t xml:space="preserve">Проведение выборов в представительные органы муниципального образования</t>
  </si>
  <si>
    <t xml:space="preserve">0 130010240</t>
  </si>
  <si>
    <t xml:space="preserve">Резервные фонды</t>
  </si>
  <si>
    <t xml:space="preserve">Резервные средства</t>
  </si>
  <si>
    <t xml:space="preserve">870</t>
  </si>
  <si>
    <t xml:space="preserve">Функционирование административных комиссий </t>
  </si>
  <si>
    <t xml:space="preserve">0140070060</t>
  </si>
  <si>
    <t xml:space="preserve">Прочие выплаты по обязательствам государства</t>
  </si>
  <si>
    <t xml:space="preserve">9990014710</t>
  </si>
  <si>
    <t xml:space="preserve">Исполнение судебных актов</t>
  </si>
  <si>
    <t xml:space="preserve">Национальная безопасность и правоохранительная деятельность</t>
  </si>
  <si>
    <t xml:space="preserve">Защита населения и территориии от чрезвычайных ситуаций природного и техногенного характера, пожарная безопасность</t>
  </si>
  <si>
    <t xml:space="preserve">Расходы на обеспечение деятельности (оказание услуг) подведомственных учреждений  </t>
  </si>
  <si>
    <t xml:space="preserve">0 250000000</t>
  </si>
  <si>
    <t xml:space="preserve">Расходы на обеспечение деятельности (оказание услуг) иных подведомственных учреждений  </t>
  </si>
  <si>
    <t xml:space="preserve">Учреждения по обеспечению национальной безопасности и правоохранительной деятельности</t>
  </si>
  <si>
    <t xml:space="preserve">0 250010860</t>
  </si>
  <si>
    <t xml:space="preserve">0250010860</t>
  </si>
  <si>
    <t xml:space="preserve">Сельское хозяйство и рыболовство</t>
  </si>
  <si>
    <t xml:space="preserve">Иные вопросы в области национальной экономики</t>
  </si>
  <si>
    <t xml:space="preserve">Мероприятия в области сельского хозяйства</t>
  </si>
  <si>
    <t xml:space="preserve">Отлов и содержание безнадзорных животных </t>
  </si>
  <si>
    <t xml:space="preserve">9140070400</t>
  </si>
  <si>
    <t xml:space="preserve">Муниципальная   программа «Энерго-сбережение» на  2021-2026 годы</t>
  </si>
  <si>
    <t xml:space="preserve">Муниципальная   программа «Комплексное развитие систем коммунальной инфраструктуры Тогульского района»  на  2021-2026 годы</t>
  </si>
  <si>
    <t xml:space="preserve"> 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.</t>
  </si>
  <si>
    <t xml:space="preserve">Расходы  за счет субсидии КБ на реализацию мероприятий по строительству, реконструкции, ремонту и капитальному ремонту объектов теплоснабжения</t>
  </si>
  <si>
    <t xml:space="preserve">43201S046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.</t>
  </si>
  <si>
    <t xml:space="preserve">0 140070090</t>
  </si>
  <si>
    <t xml:space="preserve">Муниципальная программа «Обеспечение прав граждан и их безопасности на 2025- 2030 годы"</t>
  </si>
  <si>
    <t xml:space="preserve">Муниципальная программа «Противо-действие экстремизму и профилактика терроризма на территории муниципального образования Тогульский район на 2021-2025 годы»</t>
  </si>
  <si>
    <t xml:space="preserve">Муниципальная программа «Комплексные меры противодействия злоупотреблению наркотиками и их незаконному обороту в муниципальном Тогульском районе Алтайского края» на 2025-2029 годы</t>
  </si>
  <si>
    <t xml:space="preserve">Культура, кинематография</t>
  </si>
  <si>
    <t xml:space="preserve">Муниципальная программа «Развитие культуры Тогульского района» на 2025-2030 годы</t>
  </si>
  <si>
    <t xml:space="preserve">Пенсионное обеспечение</t>
  </si>
  <si>
    <t xml:space="preserve">Муниципальная программа "Социальная поддержка граждан в Тогульском районе" на 2021-2025 годы</t>
  </si>
  <si>
    <t xml:space="preserve">Подпрограмма «Меры социальной поддержки отдельных категорий граждан» муниципальной программы «Социальная поддержка граждан» на 2021-2025 годы</t>
  </si>
  <si>
    <t xml:space="preserve">Доплаты к пенсиям</t>
  </si>
  <si>
    <t xml:space="preserve">МБ доплаты к пенсиям</t>
  </si>
  <si>
    <t xml:space="preserve">Социальное обеспечение населения</t>
  </si>
  <si>
    <t xml:space="preserve">Расходы по муниципальной программе "Комплексное развитие сельских территорий Тогульского района" на 2020-2025 годы</t>
  </si>
  <si>
    <t xml:space="preserve">52000S0630</t>
  </si>
  <si>
    <t xml:space="preserve">Расходы, осуществляемые в целях соблюдения предельных (максимальных) индексов изменения размера вносимой гражданами платы за коммунальные услуги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Тогульском районе" на 2025-2030 годы</t>
  </si>
  <si>
    <t xml:space="preserve">Расходы МБ на муниципальную программу "Развитие физической культуры и спорта в Тогульском районе" на 2025-2030 годы</t>
  </si>
  <si>
    <t xml:space="preserve">7000060990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отраслях социальной сферы </t>
  </si>
  <si>
    <t xml:space="preserve">Иные вопросы в сфере культуры и средств массовой информации </t>
  </si>
  <si>
    <t xml:space="preserve">Мероприятия в сфере средств массовой информации </t>
  </si>
  <si>
    <t xml:space="preserve">9020016520</t>
  </si>
  <si>
    <t xml:space="preserve">Контрольно-счетная палата Тогульского района Алтайского края</t>
  </si>
  <si>
    <t xml:space="preserve">Обеспечение деятельности финансовых,налоговых и таможенных органов и органов финансового (финансово -бюджетного) надзор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
самоуправления </t>
  </si>
  <si>
    <t xml:space="preserve">Центральный аппарат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
органами, казенными учреждениями,
органами управления государственными
внебюджетными фондами </t>
  </si>
  <si>
    <t xml:space="preserve">Закупка товаров, работ и услуг для
обеспечениягосударственных (муниципальных) нужд </t>
  </si>
  <si>
    <t xml:space="preserve">Руководитель контрольно-счетной палаты Тогульского района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"/>
    <numFmt numFmtId="166" formatCode="000;;;"/>
    <numFmt numFmtId="167" formatCode="00;;;"/>
    <numFmt numFmtId="168" formatCode="0000000;;;"/>
    <numFmt numFmtId="169" formatCode="#,##0.00;[RED]\-#,##0.00;0.00"/>
    <numFmt numFmtId="170" formatCode="_(\$* #,##0.00_);_(\$* \(#,##0.00\);_(\$* \-??_);_(@_)"/>
    <numFmt numFmtId="171" formatCode="#,##0.00_ ;[RED]\-#,##0.00\ "/>
    <numFmt numFmtId="172" formatCode="0.00"/>
    <numFmt numFmtId="173" formatCode="0.0"/>
    <numFmt numFmtId="174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8"/>
      <name val="Times New Roman"/>
      <family val="1"/>
      <charset val="204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11" xfId="1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2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2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2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1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2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7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18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:Q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5" min="5" style="0" width="15.99"/>
    <col collapsed="false" customWidth="true" hidden="true" outlineLevel="0" max="6" min="6" style="0" width="8.55"/>
    <col collapsed="false" customWidth="false" hidden="true" outlineLevel="0" max="10" min="7" style="0" width="9.1"/>
    <col collapsed="false" customWidth="true" hidden="false" outlineLevel="0" max="11" min="11" style="1" width="6.87"/>
    <col collapsed="false" customWidth="true" hidden="false" outlineLevel="0" max="13" min="12" style="1" width="5.66"/>
    <col collapsed="false" customWidth="true" hidden="false" outlineLevel="0" max="14" min="14" style="1" width="18.99"/>
    <col collapsed="false" customWidth="true" hidden="false" outlineLevel="0" max="15" min="15" style="1" width="10.32"/>
    <col collapsed="false" customWidth="true" hidden="true" outlineLevel="0" max="16" min="16" style="0" width="0.1"/>
    <col collapsed="false" customWidth="true" hidden="false" outlineLevel="0" max="17" min="17" style="1" width="24.99"/>
    <col collapsed="false" customWidth="false" hidden="false" outlineLevel="0" max="18" min="18" style="2" width="9.1"/>
    <col collapsed="false" customWidth="true" hidden="false" outlineLevel="0" max="19" min="19" style="2" width="10.66"/>
    <col collapsed="false" customWidth="true" hidden="false" outlineLevel="0" max="20" min="20" style="2" width="12.1"/>
    <col collapsed="false" customWidth="false" hidden="false" outlineLevel="0" max="44" min="21" style="2" width="9.1"/>
  </cols>
  <sheetData>
    <row r="1" customFormat="false" ht="15.6" hidden="false" customHeight="false" outlineLevel="0" collapsed="false">
      <c r="O1" s="3" t="s">
        <v>0</v>
      </c>
      <c r="P1" s="3"/>
      <c r="Q1" s="3"/>
      <c r="R1" s="4"/>
    </row>
    <row r="2" customFormat="false" ht="36.75" hidden="false" customHeight="true" outlineLevel="0" collapsed="false">
      <c r="N2" s="5"/>
      <c r="O2" s="6" t="s">
        <v>1</v>
      </c>
      <c r="P2" s="6"/>
      <c r="Q2" s="6"/>
      <c r="R2" s="7"/>
    </row>
    <row r="3" customFormat="false" ht="14.25" hidden="false" customHeight="true" outlineLevel="0" collapsed="false">
      <c r="L3" s="5"/>
      <c r="M3" s="5"/>
      <c r="N3" s="5"/>
      <c r="O3" s="8" t="s">
        <v>2</v>
      </c>
      <c r="P3" s="8"/>
      <c r="Q3" s="8"/>
      <c r="R3" s="9"/>
    </row>
    <row r="4" customFormat="false" ht="9.75" hidden="false" customHeight="true" outlineLevel="0" collapsed="false">
      <c r="L4" s="5"/>
      <c r="M4" s="5"/>
      <c r="N4" s="5"/>
      <c r="O4" s="5"/>
      <c r="P4" s="10"/>
      <c r="Q4" s="5"/>
    </row>
    <row r="5" customFormat="false" ht="89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3.8" hidden="false" customHeight="false" outlineLevel="0" collapsed="false">
      <c r="P6" s="12"/>
      <c r="Q6" s="12" t="s">
        <v>4</v>
      </c>
    </row>
    <row r="7" customFormat="false" ht="40.5" hidden="false" customHeight="true" outlineLevel="0" collapsed="false">
      <c r="A7" s="13" t="s">
        <v>5</v>
      </c>
      <c r="B7" s="13"/>
      <c r="C7" s="13"/>
      <c r="D7" s="13"/>
      <c r="E7" s="13"/>
      <c r="F7" s="14"/>
      <c r="G7" s="15"/>
      <c r="H7" s="15"/>
      <c r="I7" s="15"/>
      <c r="J7" s="15"/>
      <c r="K7" s="16" t="s">
        <v>6</v>
      </c>
      <c r="L7" s="16" t="s">
        <v>7</v>
      </c>
      <c r="M7" s="17" t="s">
        <v>8</v>
      </c>
      <c r="N7" s="16" t="s">
        <v>9</v>
      </c>
      <c r="O7" s="18" t="s">
        <v>10</v>
      </c>
      <c r="P7" s="19" t="s">
        <v>11</v>
      </c>
      <c r="Q7" s="19" t="s">
        <v>12</v>
      </c>
      <c r="S7" s="20"/>
      <c r="T7" s="21"/>
    </row>
    <row r="8" customFormat="false" ht="55.5" hidden="false" customHeight="true" outlineLevel="0" collapsed="false">
      <c r="A8" s="22" t="s">
        <v>13</v>
      </c>
      <c r="B8" s="22"/>
      <c r="C8" s="22"/>
      <c r="D8" s="22"/>
      <c r="E8" s="22"/>
      <c r="F8" s="22"/>
      <c r="G8" s="22"/>
      <c r="H8" s="22"/>
      <c r="I8" s="22"/>
      <c r="J8" s="22"/>
      <c r="K8" s="23" t="n">
        <v>57</v>
      </c>
      <c r="L8" s="24" t="n">
        <v>0</v>
      </c>
      <c r="M8" s="25" t="n">
        <v>0</v>
      </c>
      <c r="N8" s="26" t="s">
        <v>14</v>
      </c>
      <c r="O8" s="27" t="s">
        <v>14</v>
      </c>
      <c r="P8" s="28" t="n">
        <f aca="false">P14+P30</f>
        <v>73269.4</v>
      </c>
      <c r="Q8" s="29" t="n">
        <f aca="false">Q14+Q30</f>
        <v>44835.46</v>
      </c>
      <c r="S8" s="20"/>
      <c r="T8" s="21"/>
    </row>
    <row r="9" customFormat="false" ht="20.25" hidden="false" customHeight="true" outlineLevel="0" collapsed="false">
      <c r="A9" s="30" t="s">
        <v>15</v>
      </c>
      <c r="B9" s="30"/>
      <c r="C9" s="30"/>
      <c r="D9" s="30"/>
      <c r="E9" s="30"/>
      <c r="F9" s="31"/>
      <c r="G9" s="31"/>
      <c r="H9" s="31"/>
      <c r="I9" s="31"/>
      <c r="J9" s="32"/>
      <c r="K9" s="33" t="n">
        <v>57</v>
      </c>
      <c r="L9" s="34" t="n">
        <v>5</v>
      </c>
      <c r="M9" s="35"/>
      <c r="N9" s="36"/>
      <c r="O9" s="37"/>
      <c r="P9" s="28"/>
      <c r="Q9" s="29"/>
      <c r="S9" s="20"/>
      <c r="T9" s="21"/>
    </row>
    <row r="10" customFormat="false" ht="20.25" hidden="false" customHeight="true" outlineLevel="0" collapsed="false">
      <c r="A10" s="38" t="s">
        <v>16</v>
      </c>
      <c r="B10" s="38"/>
      <c r="C10" s="38"/>
      <c r="D10" s="38"/>
      <c r="E10" s="38"/>
      <c r="F10" s="31"/>
      <c r="G10" s="31"/>
      <c r="H10" s="31"/>
      <c r="I10" s="31"/>
      <c r="J10" s="32"/>
      <c r="K10" s="33" t="n">
        <v>57</v>
      </c>
      <c r="L10" s="34" t="n">
        <v>5</v>
      </c>
      <c r="M10" s="35" t="n">
        <v>1</v>
      </c>
      <c r="N10" s="36"/>
      <c r="O10" s="37"/>
      <c r="P10" s="28"/>
      <c r="Q10" s="29"/>
      <c r="S10" s="20"/>
      <c r="T10" s="21"/>
    </row>
    <row r="11" customFormat="false" ht="34.5" hidden="false" customHeight="true" outlineLevel="0" collapsed="false">
      <c r="A11" s="38" t="s">
        <v>17</v>
      </c>
      <c r="B11" s="38"/>
      <c r="C11" s="38"/>
      <c r="D11" s="38"/>
      <c r="E11" s="38"/>
      <c r="F11" s="31"/>
      <c r="G11" s="31"/>
      <c r="H11" s="31"/>
      <c r="I11" s="31"/>
      <c r="J11" s="32"/>
      <c r="K11" s="33" t="n">
        <v>57</v>
      </c>
      <c r="L11" s="34" t="n">
        <v>5</v>
      </c>
      <c r="M11" s="35" t="n">
        <v>1</v>
      </c>
      <c r="N11" s="39" t="n">
        <v>9290000000</v>
      </c>
      <c r="O11" s="40"/>
      <c r="P11" s="41"/>
      <c r="Q11" s="42"/>
      <c r="S11" s="20"/>
      <c r="T11" s="21"/>
    </row>
    <row r="12" customFormat="false" ht="35.25" hidden="false" customHeight="true" outlineLevel="0" collapsed="false">
      <c r="A12" s="43" t="s">
        <v>18</v>
      </c>
      <c r="B12" s="43"/>
      <c r="C12" s="43"/>
      <c r="D12" s="43"/>
      <c r="E12" s="43"/>
      <c r="F12" s="31"/>
      <c r="G12" s="31"/>
      <c r="H12" s="31"/>
      <c r="I12" s="31"/>
      <c r="J12" s="32"/>
      <c r="K12" s="33" t="n">
        <v>57</v>
      </c>
      <c r="L12" s="34" t="n">
        <v>5</v>
      </c>
      <c r="M12" s="35" t="n">
        <v>1</v>
      </c>
      <c r="N12" s="39" t="n">
        <v>9290018020</v>
      </c>
      <c r="O12" s="40"/>
      <c r="P12" s="41"/>
      <c r="Q12" s="42"/>
      <c r="S12" s="20"/>
      <c r="T12" s="21"/>
    </row>
    <row r="13" customFormat="false" ht="51.75" hidden="false" customHeight="true" outlineLevel="0" collapsed="false">
      <c r="A13" s="43" t="s">
        <v>19</v>
      </c>
      <c r="B13" s="43"/>
      <c r="C13" s="43"/>
      <c r="D13" s="43"/>
      <c r="E13" s="43"/>
      <c r="F13" s="31"/>
      <c r="G13" s="31"/>
      <c r="H13" s="31"/>
      <c r="I13" s="31"/>
      <c r="J13" s="32"/>
      <c r="K13" s="33" t="n">
        <v>57</v>
      </c>
      <c r="L13" s="34" t="n">
        <v>5</v>
      </c>
      <c r="M13" s="35" t="n">
        <v>1</v>
      </c>
      <c r="N13" s="39" t="n">
        <v>9290018020</v>
      </c>
      <c r="O13" s="40" t="n">
        <v>244</v>
      </c>
      <c r="P13" s="41"/>
      <c r="Q13" s="42"/>
      <c r="S13" s="20"/>
      <c r="T13" s="21"/>
    </row>
    <row r="14" customFormat="false" ht="18" hidden="false" customHeight="true" outlineLevel="0" collapsed="false">
      <c r="A14" s="44" t="s">
        <v>20</v>
      </c>
      <c r="B14" s="44"/>
      <c r="C14" s="44"/>
      <c r="D14" s="44"/>
      <c r="E14" s="44"/>
      <c r="F14" s="44"/>
      <c r="G14" s="44"/>
      <c r="H14" s="44"/>
      <c r="I14" s="44"/>
      <c r="J14" s="44"/>
      <c r="K14" s="45" t="n">
        <v>57</v>
      </c>
      <c r="L14" s="46" t="n">
        <v>7</v>
      </c>
      <c r="M14" s="47" t="n">
        <v>0</v>
      </c>
      <c r="N14" s="48" t="s">
        <v>14</v>
      </c>
      <c r="O14" s="49" t="s">
        <v>14</v>
      </c>
      <c r="P14" s="41" t="n">
        <f aca="false">P15</f>
        <v>34485.6</v>
      </c>
      <c r="Q14" s="42" t="n">
        <f aca="false">Q15</f>
        <v>4127.8</v>
      </c>
      <c r="S14" s="20"/>
    </row>
    <row r="15" customFormat="false" ht="27" hidden="false" customHeight="true" outlineLevel="0" collapsed="false">
      <c r="A15" s="44" t="s">
        <v>21</v>
      </c>
      <c r="B15" s="44"/>
      <c r="C15" s="44"/>
      <c r="D15" s="44"/>
      <c r="E15" s="44"/>
      <c r="F15" s="44"/>
      <c r="G15" s="44"/>
      <c r="H15" s="44"/>
      <c r="I15" s="44"/>
      <c r="J15" s="44"/>
      <c r="K15" s="50" t="n">
        <v>57</v>
      </c>
      <c r="L15" s="51" t="n">
        <v>7</v>
      </c>
      <c r="M15" s="52" t="n">
        <v>3</v>
      </c>
      <c r="N15" s="53" t="s">
        <v>14</v>
      </c>
      <c r="O15" s="54" t="s">
        <v>14</v>
      </c>
      <c r="P15" s="28" t="n">
        <f aca="false">P19+P20+P21+P29</f>
        <v>34485.6</v>
      </c>
      <c r="Q15" s="29" t="n">
        <f aca="false">Q16</f>
        <v>4127.8</v>
      </c>
      <c r="S15" s="20"/>
    </row>
    <row r="16" customFormat="false" ht="58.5" hidden="false" customHeight="true" outlineLevel="0" collapsed="false">
      <c r="A16" s="55" t="s">
        <v>22</v>
      </c>
      <c r="B16" s="55"/>
      <c r="C16" s="55"/>
      <c r="D16" s="55"/>
      <c r="E16" s="55"/>
      <c r="F16" s="56"/>
      <c r="G16" s="56"/>
      <c r="H16" s="56"/>
      <c r="I16" s="56"/>
      <c r="J16" s="57"/>
      <c r="K16" s="45" t="n">
        <v>57</v>
      </c>
      <c r="L16" s="46" t="n">
        <v>7</v>
      </c>
      <c r="M16" s="47" t="n">
        <v>3</v>
      </c>
      <c r="N16" s="48" t="n">
        <v>4400000000</v>
      </c>
      <c r="O16" s="54"/>
      <c r="P16" s="28"/>
      <c r="Q16" s="29" t="n">
        <f aca="false">Q17</f>
        <v>4127.8</v>
      </c>
      <c r="S16" s="58"/>
    </row>
    <row r="17" customFormat="false" ht="93.75" hidden="false" customHeight="true" outlineLevel="0" collapsed="false">
      <c r="A17" s="55" t="s">
        <v>23</v>
      </c>
      <c r="B17" s="55"/>
      <c r="C17" s="55"/>
      <c r="D17" s="55"/>
      <c r="E17" s="55"/>
      <c r="F17" s="56"/>
      <c r="G17" s="56"/>
      <c r="H17" s="56"/>
      <c r="I17" s="56"/>
      <c r="J17" s="57"/>
      <c r="K17" s="45" t="n">
        <v>57</v>
      </c>
      <c r="L17" s="46" t="n">
        <v>7</v>
      </c>
      <c r="M17" s="47" t="n">
        <v>3</v>
      </c>
      <c r="N17" s="48" t="n">
        <v>4430000000</v>
      </c>
      <c r="O17" s="54"/>
      <c r="P17" s="28"/>
      <c r="Q17" s="29" t="n">
        <f aca="false">Q18+Q22+Q24+Q26+Q28</f>
        <v>4127.8</v>
      </c>
      <c r="S17" s="58"/>
      <c r="T17" s="59"/>
    </row>
    <row r="18" customFormat="false" ht="61.5" hidden="false" customHeight="true" outlineLevel="0" collapsed="false">
      <c r="A18" s="55" t="s">
        <v>24</v>
      </c>
      <c r="B18" s="55"/>
      <c r="C18" s="55"/>
      <c r="D18" s="55"/>
      <c r="E18" s="55"/>
      <c r="F18" s="56"/>
      <c r="G18" s="56"/>
      <c r="H18" s="56"/>
      <c r="I18" s="56"/>
      <c r="J18" s="57"/>
      <c r="K18" s="45" t="n">
        <v>57</v>
      </c>
      <c r="L18" s="46" t="n">
        <v>7</v>
      </c>
      <c r="M18" s="47" t="n">
        <v>3</v>
      </c>
      <c r="N18" s="48" t="n">
        <v>4430010420</v>
      </c>
      <c r="O18" s="54"/>
      <c r="P18" s="28"/>
      <c r="Q18" s="29" t="n">
        <f aca="false">Q19+Q20+Q21</f>
        <v>2220.2</v>
      </c>
      <c r="R18" s="60"/>
      <c r="S18" s="58"/>
      <c r="T18" s="21"/>
    </row>
    <row r="19" customFormat="false" ht="116.25" hidden="false" customHeight="true" outlineLevel="0" collapsed="false">
      <c r="A19" s="57" t="s">
        <v>25</v>
      </c>
      <c r="B19" s="57"/>
      <c r="C19" s="57"/>
      <c r="D19" s="57"/>
      <c r="E19" s="57"/>
      <c r="F19" s="57"/>
      <c r="G19" s="57"/>
      <c r="H19" s="57"/>
      <c r="I19" s="57"/>
      <c r="J19" s="57"/>
      <c r="K19" s="45" t="n">
        <v>57</v>
      </c>
      <c r="L19" s="46" t="n">
        <v>7</v>
      </c>
      <c r="M19" s="47" t="n">
        <v>3</v>
      </c>
      <c r="N19" s="48" t="n">
        <v>4430010420</v>
      </c>
      <c r="O19" s="49" t="n">
        <v>100</v>
      </c>
      <c r="P19" s="61" t="n">
        <v>30557.2</v>
      </c>
      <c r="Q19" s="62" t="n">
        <v>2148.3</v>
      </c>
    </row>
    <row r="20" customFormat="false" ht="60.75" hidden="false" customHeight="true" outlineLevel="0" collapsed="false">
      <c r="A20" s="57" t="s">
        <v>19</v>
      </c>
      <c r="B20" s="57"/>
      <c r="C20" s="57"/>
      <c r="D20" s="57"/>
      <c r="E20" s="57"/>
      <c r="F20" s="57"/>
      <c r="G20" s="57"/>
      <c r="H20" s="57"/>
      <c r="I20" s="57"/>
      <c r="J20" s="57"/>
      <c r="K20" s="45" t="n">
        <v>57</v>
      </c>
      <c r="L20" s="46" t="n">
        <v>7</v>
      </c>
      <c r="M20" s="47" t="n">
        <v>3</v>
      </c>
      <c r="N20" s="48" t="n">
        <v>4430010420</v>
      </c>
      <c r="O20" s="49" t="n">
        <v>200</v>
      </c>
      <c r="P20" s="61" t="n">
        <v>3362.7</v>
      </c>
      <c r="Q20" s="62" t="n">
        <v>62</v>
      </c>
      <c r="S20" s="20"/>
    </row>
    <row r="21" s="2" customFormat="true" ht="39.75" hidden="false" customHeight="true" outlineLevel="0" collapsed="false">
      <c r="A21" s="63" t="s">
        <v>26</v>
      </c>
      <c r="B21" s="63"/>
      <c r="C21" s="63"/>
      <c r="D21" s="63"/>
      <c r="E21" s="63"/>
      <c r="F21" s="64" t="s">
        <v>26</v>
      </c>
      <c r="G21" s="65"/>
      <c r="H21" s="65"/>
      <c r="I21" s="65"/>
      <c r="J21" s="65"/>
      <c r="K21" s="45" t="n">
        <v>57</v>
      </c>
      <c r="L21" s="46" t="n">
        <v>7</v>
      </c>
      <c r="M21" s="47" t="n">
        <v>3</v>
      </c>
      <c r="N21" s="48" t="n">
        <v>4430010420</v>
      </c>
      <c r="O21" s="49" t="n">
        <v>850</v>
      </c>
      <c r="P21" s="61" t="n">
        <f aca="false">128.8+0.7</f>
        <v>129.5</v>
      </c>
      <c r="Q21" s="62" t="n">
        <f aca="false">9.9</f>
        <v>9.9</v>
      </c>
      <c r="S21" s="20"/>
    </row>
    <row r="22" s="2" customFormat="true" ht="55.5" hidden="false" customHeight="true" outlineLevel="0" collapsed="false">
      <c r="A22" s="66" t="s">
        <v>27</v>
      </c>
      <c r="B22" s="66"/>
      <c r="C22" s="66"/>
      <c r="D22" s="66"/>
      <c r="E22" s="66"/>
      <c r="F22" s="64"/>
      <c r="G22" s="65"/>
      <c r="H22" s="65"/>
      <c r="I22" s="65"/>
      <c r="J22" s="65"/>
      <c r="K22" s="45" t="n">
        <v>57</v>
      </c>
      <c r="L22" s="46" t="n">
        <v>7</v>
      </c>
      <c r="M22" s="47" t="n">
        <v>3</v>
      </c>
      <c r="N22" s="48" t="n">
        <v>4430061190</v>
      </c>
      <c r="O22" s="49"/>
      <c r="P22" s="61"/>
      <c r="Q22" s="62" t="n">
        <f aca="false">Q23</f>
        <v>200</v>
      </c>
      <c r="S22" s="20"/>
    </row>
    <row r="23" s="2" customFormat="true" ht="58.5" hidden="false" customHeight="true" outlineLevel="0" collapsed="false">
      <c r="A23" s="66" t="s">
        <v>19</v>
      </c>
      <c r="B23" s="66"/>
      <c r="C23" s="66"/>
      <c r="D23" s="66"/>
      <c r="E23" s="66"/>
      <c r="F23" s="64"/>
      <c r="G23" s="65"/>
      <c r="H23" s="65"/>
      <c r="I23" s="65"/>
      <c r="J23" s="65"/>
      <c r="K23" s="45" t="n">
        <v>57</v>
      </c>
      <c r="L23" s="46" t="n">
        <v>7</v>
      </c>
      <c r="M23" s="47" t="n">
        <v>3</v>
      </c>
      <c r="N23" s="48" t="n">
        <v>4430061190</v>
      </c>
      <c r="O23" s="49" t="n">
        <v>200</v>
      </c>
      <c r="P23" s="61"/>
      <c r="Q23" s="62" t="n">
        <v>200</v>
      </c>
      <c r="S23" s="20"/>
    </row>
    <row r="24" s="2" customFormat="true" ht="58.5" hidden="false" customHeight="true" outlineLevel="0" collapsed="false">
      <c r="A24" s="66" t="s">
        <v>28</v>
      </c>
      <c r="B24" s="66"/>
      <c r="C24" s="66"/>
      <c r="D24" s="66"/>
      <c r="E24" s="66"/>
      <c r="F24" s="64"/>
      <c r="G24" s="65"/>
      <c r="H24" s="65"/>
      <c r="I24" s="65"/>
      <c r="J24" s="65"/>
      <c r="K24" s="45" t="n">
        <v>57</v>
      </c>
      <c r="L24" s="46" t="n">
        <v>7</v>
      </c>
      <c r="M24" s="47" t="n">
        <v>3</v>
      </c>
      <c r="N24" s="48" t="n">
        <v>4430061191</v>
      </c>
      <c r="O24" s="49"/>
      <c r="P24" s="61"/>
      <c r="Q24" s="62" t="n">
        <f aca="false">Q25</f>
        <v>15</v>
      </c>
      <c r="S24" s="20"/>
    </row>
    <row r="25" s="2" customFormat="true" ht="53.25" hidden="false" customHeight="true" outlineLevel="0" collapsed="false">
      <c r="A25" s="66" t="s">
        <v>19</v>
      </c>
      <c r="B25" s="66"/>
      <c r="C25" s="66"/>
      <c r="D25" s="66"/>
      <c r="E25" s="66"/>
      <c r="F25" s="64"/>
      <c r="G25" s="65"/>
      <c r="H25" s="65"/>
      <c r="I25" s="65"/>
      <c r="J25" s="65"/>
      <c r="K25" s="45" t="n">
        <v>57</v>
      </c>
      <c r="L25" s="46" t="n">
        <v>7</v>
      </c>
      <c r="M25" s="47" t="n">
        <v>3</v>
      </c>
      <c r="N25" s="48" t="n">
        <v>4430061191</v>
      </c>
      <c r="O25" s="49" t="n">
        <v>200</v>
      </c>
      <c r="P25" s="61"/>
      <c r="Q25" s="62" t="n">
        <v>15</v>
      </c>
      <c r="S25" s="20"/>
    </row>
    <row r="26" s="2" customFormat="true" ht="90" hidden="false" customHeight="true" outlineLevel="0" collapsed="false">
      <c r="A26" s="66" t="s">
        <v>29</v>
      </c>
      <c r="B26" s="66"/>
      <c r="C26" s="66"/>
      <c r="D26" s="66"/>
      <c r="E26" s="66"/>
      <c r="F26" s="64"/>
      <c r="G26" s="65"/>
      <c r="H26" s="65"/>
      <c r="I26" s="65"/>
      <c r="J26" s="65"/>
      <c r="K26" s="45" t="n">
        <v>57</v>
      </c>
      <c r="L26" s="46" t="n">
        <v>7</v>
      </c>
      <c r="M26" s="47" t="n">
        <v>3</v>
      </c>
      <c r="N26" s="48" t="n">
        <v>4430061192</v>
      </c>
      <c r="O26" s="49"/>
      <c r="P26" s="61"/>
      <c r="Q26" s="62" t="n">
        <f aca="false">Q27</f>
        <v>0</v>
      </c>
      <c r="S26" s="20"/>
    </row>
    <row r="27" s="2" customFormat="true" ht="53.25" hidden="false" customHeight="true" outlineLevel="0" collapsed="false">
      <c r="A27" s="66" t="s">
        <v>19</v>
      </c>
      <c r="B27" s="66"/>
      <c r="C27" s="66"/>
      <c r="D27" s="66"/>
      <c r="E27" s="66"/>
      <c r="F27" s="64"/>
      <c r="G27" s="65"/>
      <c r="H27" s="65"/>
      <c r="I27" s="65"/>
      <c r="J27" s="65"/>
      <c r="K27" s="45" t="n">
        <v>57</v>
      </c>
      <c r="L27" s="46" t="n">
        <v>7</v>
      </c>
      <c r="M27" s="47" t="n">
        <v>3</v>
      </c>
      <c r="N27" s="48" t="n">
        <v>4430061192</v>
      </c>
      <c r="O27" s="49" t="n">
        <v>200</v>
      </c>
      <c r="P27" s="61"/>
      <c r="Q27" s="62"/>
      <c r="S27" s="20"/>
    </row>
    <row r="28" s="2" customFormat="true" ht="65.25" hidden="false" customHeight="true" outlineLevel="0" collapsed="false">
      <c r="A28" s="66" t="s">
        <v>30</v>
      </c>
      <c r="B28" s="66"/>
      <c r="C28" s="66"/>
      <c r="D28" s="66"/>
      <c r="E28" s="66"/>
      <c r="F28" s="64"/>
      <c r="G28" s="65"/>
      <c r="H28" s="65"/>
      <c r="I28" s="65"/>
      <c r="J28" s="65"/>
      <c r="K28" s="45" t="n">
        <v>57</v>
      </c>
      <c r="L28" s="46" t="n">
        <v>7</v>
      </c>
      <c r="M28" s="47" t="n">
        <v>3</v>
      </c>
      <c r="N28" s="48" t="s">
        <v>31</v>
      </c>
      <c r="O28" s="49"/>
      <c r="P28" s="61" t="n">
        <v>436.2</v>
      </c>
      <c r="Q28" s="62" t="n">
        <f aca="false">Q29</f>
        <v>1692.6</v>
      </c>
      <c r="S28" s="20"/>
    </row>
    <row r="29" s="2" customFormat="true" ht="73.5" hidden="false" customHeight="true" outlineLevel="0" collapsed="false">
      <c r="A29" s="43" t="s">
        <v>25</v>
      </c>
      <c r="B29" s="43"/>
      <c r="C29" s="43"/>
      <c r="D29" s="43"/>
      <c r="E29" s="43"/>
      <c r="F29" s="56"/>
      <c r="G29" s="56"/>
      <c r="H29" s="56"/>
      <c r="I29" s="56"/>
      <c r="J29" s="57"/>
      <c r="K29" s="45" t="n">
        <v>57</v>
      </c>
      <c r="L29" s="46" t="n">
        <v>7</v>
      </c>
      <c r="M29" s="47" t="n">
        <v>3</v>
      </c>
      <c r="N29" s="48" t="s">
        <v>31</v>
      </c>
      <c r="O29" s="49" t="n">
        <v>100</v>
      </c>
      <c r="P29" s="61" t="n">
        <v>436.2</v>
      </c>
      <c r="Q29" s="62" t="n">
        <v>1692.6</v>
      </c>
      <c r="S29" s="20"/>
    </row>
    <row r="30" s="2" customFormat="true" ht="15.75" hidden="false" customHeight="true" outlineLevel="0" collapsed="false">
      <c r="A30" s="44" t="s">
        <v>32</v>
      </c>
      <c r="B30" s="44"/>
      <c r="C30" s="44"/>
      <c r="D30" s="44"/>
      <c r="E30" s="44"/>
      <c r="F30" s="44"/>
      <c r="G30" s="44"/>
      <c r="H30" s="44"/>
      <c r="I30" s="44"/>
      <c r="J30" s="44"/>
      <c r="K30" s="45" t="n">
        <v>57</v>
      </c>
      <c r="L30" s="46" t="n">
        <v>8</v>
      </c>
      <c r="M30" s="47" t="n">
        <v>0</v>
      </c>
      <c r="N30" s="48" t="s">
        <v>14</v>
      </c>
      <c r="O30" s="49" t="s">
        <v>14</v>
      </c>
      <c r="P30" s="41" t="n">
        <f aca="false">P31+P84</f>
        <v>38783.8</v>
      </c>
      <c r="Q30" s="42" t="n">
        <f aca="false">Q31+Q84</f>
        <v>40707.66</v>
      </c>
    </row>
    <row r="31" s="2" customFormat="true" ht="16.5" hidden="false" customHeight="true" outlineLevel="0" collapsed="false">
      <c r="A31" s="44" t="s">
        <v>33</v>
      </c>
      <c r="B31" s="44"/>
      <c r="C31" s="44"/>
      <c r="D31" s="44"/>
      <c r="E31" s="44"/>
      <c r="F31" s="44"/>
      <c r="G31" s="44"/>
      <c r="H31" s="44"/>
      <c r="I31" s="44"/>
      <c r="J31" s="44"/>
      <c r="K31" s="45" t="n">
        <v>57</v>
      </c>
      <c r="L31" s="46" t="n">
        <v>8</v>
      </c>
      <c r="M31" s="47" t="n">
        <v>1</v>
      </c>
      <c r="N31" s="48" t="s">
        <v>14</v>
      </c>
      <c r="O31" s="49" t="s">
        <v>14</v>
      </c>
      <c r="P31" s="41" t="n">
        <f aca="false">P35+P36+P45+P50+P51+P64+P65+P66+P76</f>
        <v>27892.4</v>
      </c>
      <c r="Q31" s="42" t="n">
        <f aca="false">Q32</f>
        <v>33226.86</v>
      </c>
    </row>
    <row r="32" s="2" customFormat="true" ht="61.5" hidden="false" customHeight="true" outlineLevel="0" collapsed="false">
      <c r="A32" s="43" t="s">
        <v>34</v>
      </c>
      <c r="B32" s="43"/>
      <c r="C32" s="43"/>
      <c r="D32" s="43"/>
      <c r="E32" s="43"/>
      <c r="F32" s="67"/>
      <c r="G32" s="67"/>
      <c r="H32" s="67"/>
      <c r="I32" s="67"/>
      <c r="J32" s="44"/>
      <c r="K32" s="45" t="n">
        <v>57</v>
      </c>
      <c r="L32" s="46" t="n">
        <v>8</v>
      </c>
      <c r="M32" s="47" t="n">
        <v>1</v>
      </c>
      <c r="N32" s="48" t="n">
        <v>4400000000</v>
      </c>
      <c r="O32" s="49"/>
      <c r="P32" s="41"/>
      <c r="Q32" s="42" t="n">
        <f aca="false">Q33+Q48+Q62</f>
        <v>33226.86</v>
      </c>
    </row>
    <row r="33" s="2" customFormat="true" ht="127.5" hidden="false" customHeight="true" outlineLevel="0" collapsed="false">
      <c r="A33" s="43" t="s">
        <v>35</v>
      </c>
      <c r="B33" s="43"/>
      <c r="C33" s="43"/>
      <c r="D33" s="43"/>
      <c r="E33" s="43"/>
      <c r="F33" s="67"/>
      <c r="G33" s="67"/>
      <c r="H33" s="67"/>
      <c r="I33" s="67"/>
      <c r="J33" s="44"/>
      <c r="K33" s="45" t="n">
        <v>57</v>
      </c>
      <c r="L33" s="46" t="n">
        <v>8</v>
      </c>
      <c r="M33" s="47" t="n">
        <v>1</v>
      </c>
      <c r="N33" s="48" t="n">
        <v>4410000000</v>
      </c>
      <c r="O33" s="49"/>
      <c r="P33" s="41"/>
      <c r="Q33" s="42" t="n">
        <f aca="false">Q34+Q38+Q40+Q42+Q44+Q46</f>
        <v>3459.4</v>
      </c>
    </row>
    <row r="34" s="2" customFormat="true" ht="27.75" hidden="false" customHeight="true" outlineLevel="0" collapsed="false">
      <c r="A34" s="43" t="s">
        <v>36</v>
      </c>
      <c r="B34" s="43"/>
      <c r="C34" s="43"/>
      <c r="D34" s="43"/>
      <c r="E34" s="43"/>
      <c r="F34" s="67"/>
      <c r="G34" s="67"/>
      <c r="H34" s="67"/>
      <c r="I34" s="67"/>
      <c r="J34" s="44"/>
      <c r="K34" s="45" t="n">
        <v>57</v>
      </c>
      <c r="L34" s="46" t="n">
        <v>8</v>
      </c>
      <c r="M34" s="47" t="n">
        <v>1</v>
      </c>
      <c r="N34" s="48" t="n">
        <v>4410060570</v>
      </c>
      <c r="O34" s="49"/>
      <c r="P34" s="41"/>
      <c r="Q34" s="42" t="n">
        <f aca="false">Q35+Q36+Q37</f>
        <v>1968.4</v>
      </c>
    </row>
    <row r="35" s="2" customFormat="true" ht="111.75" hidden="false" customHeight="true" outlineLevel="0" collapsed="false">
      <c r="A35" s="57" t="s">
        <v>25</v>
      </c>
      <c r="B35" s="57"/>
      <c r="C35" s="57"/>
      <c r="D35" s="57"/>
      <c r="E35" s="57"/>
      <c r="F35" s="57"/>
      <c r="G35" s="57"/>
      <c r="H35" s="57"/>
      <c r="I35" s="57"/>
      <c r="J35" s="57"/>
      <c r="K35" s="45" t="n">
        <v>57</v>
      </c>
      <c r="L35" s="46" t="n">
        <v>8</v>
      </c>
      <c r="M35" s="47" t="n">
        <v>1</v>
      </c>
      <c r="N35" s="48" t="n">
        <v>4410060570</v>
      </c>
      <c r="O35" s="49" t="n">
        <v>100</v>
      </c>
      <c r="P35" s="61" t="n">
        <v>8382.4</v>
      </c>
      <c r="Q35" s="62" t="n">
        <v>1861.9</v>
      </c>
    </row>
    <row r="36" s="2" customFormat="true" ht="60" hidden="false" customHeight="true" outlineLevel="0" collapsed="false">
      <c r="A36" s="57" t="s">
        <v>19</v>
      </c>
      <c r="B36" s="57"/>
      <c r="C36" s="57"/>
      <c r="D36" s="57"/>
      <c r="E36" s="57"/>
      <c r="F36" s="57"/>
      <c r="G36" s="57"/>
      <c r="H36" s="57"/>
      <c r="I36" s="57"/>
      <c r="J36" s="57"/>
      <c r="K36" s="45" t="n">
        <v>57</v>
      </c>
      <c r="L36" s="46" t="n">
        <v>8</v>
      </c>
      <c r="M36" s="47" t="n">
        <v>1</v>
      </c>
      <c r="N36" s="48" t="n">
        <v>4410060570</v>
      </c>
      <c r="O36" s="49" t="n">
        <v>200</v>
      </c>
      <c r="P36" s="61" t="n">
        <v>323.8</v>
      </c>
      <c r="Q36" s="62" t="n">
        <v>97</v>
      </c>
    </row>
    <row r="37" s="2" customFormat="true" ht="24" hidden="false" customHeight="true" outlineLevel="0" collapsed="false">
      <c r="A37" s="68" t="s">
        <v>26</v>
      </c>
      <c r="B37" s="68"/>
      <c r="C37" s="68"/>
      <c r="D37" s="68"/>
      <c r="E37" s="68"/>
      <c r="F37" s="56"/>
      <c r="G37" s="56"/>
      <c r="H37" s="56"/>
      <c r="I37" s="56"/>
      <c r="J37" s="57"/>
      <c r="K37" s="45" t="n">
        <v>57</v>
      </c>
      <c r="L37" s="46" t="n">
        <v>8</v>
      </c>
      <c r="M37" s="47" t="n">
        <v>1</v>
      </c>
      <c r="N37" s="48" t="n">
        <v>4410060570</v>
      </c>
      <c r="O37" s="49" t="n">
        <v>850</v>
      </c>
      <c r="P37" s="61"/>
      <c r="Q37" s="62" t="n">
        <v>9.5</v>
      </c>
    </row>
    <row r="38" s="2" customFormat="true" ht="60" hidden="false" customHeight="true" outlineLevel="0" collapsed="false">
      <c r="A38" s="68" t="s">
        <v>37</v>
      </c>
      <c r="B38" s="68"/>
      <c r="C38" s="68"/>
      <c r="D38" s="68"/>
      <c r="E38" s="68"/>
      <c r="F38" s="56"/>
      <c r="G38" s="56"/>
      <c r="H38" s="56"/>
      <c r="I38" s="56"/>
      <c r="J38" s="57"/>
      <c r="K38" s="45" t="n">
        <v>57</v>
      </c>
      <c r="L38" s="46" t="n">
        <v>8</v>
      </c>
      <c r="M38" s="47" t="n">
        <v>1</v>
      </c>
      <c r="N38" s="48" t="n">
        <v>4410061190</v>
      </c>
      <c r="O38" s="49"/>
      <c r="P38" s="61"/>
      <c r="Q38" s="62" t="n">
        <f aca="false">Q39</f>
        <v>170</v>
      </c>
    </row>
    <row r="39" s="2" customFormat="true" ht="60.75" hidden="false" customHeight="true" outlineLevel="0" collapsed="false">
      <c r="A39" s="68" t="s">
        <v>38</v>
      </c>
      <c r="B39" s="68"/>
      <c r="C39" s="68"/>
      <c r="D39" s="68"/>
      <c r="E39" s="68"/>
      <c r="F39" s="56"/>
      <c r="G39" s="56"/>
      <c r="H39" s="56"/>
      <c r="I39" s="56"/>
      <c r="J39" s="57"/>
      <c r="K39" s="45" t="n">
        <v>57</v>
      </c>
      <c r="L39" s="46" t="n">
        <v>8</v>
      </c>
      <c r="M39" s="47" t="n">
        <v>1</v>
      </c>
      <c r="N39" s="48" t="n">
        <v>4410061190</v>
      </c>
      <c r="O39" s="49" t="n">
        <v>200</v>
      </c>
      <c r="P39" s="61"/>
      <c r="Q39" s="62" t="n">
        <v>170</v>
      </c>
    </row>
    <row r="40" s="2" customFormat="true" ht="60.75" hidden="false" customHeight="true" outlineLevel="0" collapsed="false">
      <c r="A40" s="68" t="s">
        <v>39</v>
      </c>
      <c r="B40" s="68"/>
      <c r="C40" s="68"/>
      <c r="D40" s="68"/>
      <c r="E40" s="68"/>
      <c r="F40" s="56"/>
      <c r="G40" s="56"/>
      <c r="H40" s="56"/>
      <c r="I40" s="56"/>
      <c r="J40" s="57"/>
      <c r="K40" s="45" t="n">
        <v>57</v>
      </c>
      <c r="L40" s="46" t="n">
        <v>8</v>
      </c>
      <c r="M40" s="47" t="n">
        <v>1</v>
      </c>
      <c r="N40" s="48" t="n">
        <v>4410061191</v>
      </c>
      <c r="O40" s="49"/>
      <c r="P40" s="61"/>
      <c r="Q40" s="62" t="n">
        <f aca="false">Q41</f>
        <v>18</v>
      </c>
    </row>
    <row r="41" s="2" customFormat="true" ht="51.75" hidden="false" customHeight="true" outlineLevel="0" collapsed="false">
      <c r="A41" s="68" t="s">
        <v>19</v>
      </c>
      <c r="B41" s="68"/>
      <c r="C41" s="68"/>
      <c r="D41" s="68"/>
      <c r="E41" s="68"/>
      <c r="F41" s="56"/>
      <c r="G41" s="56"/>
      <c r="H41" s="56"/>
      <c r="I41" s="56"/>
      <c r="J41" s="57"/>
      <c r="K41" s="45" t="n">
        <v>57</v>
      </c>
      <c r="L41" s="46" t="n">
        <v>8</v>
      </c>
      <c r="M41" s="47" t="n">
        <v>1</v>
      </c>
      <c r="N41" s="48" t="n">
        <v>4410061191</v>
      </c>
      <c r="O41" s="49" t="n">
        <v>200</v>
      </c>
      <c r="P41" s="61"/>
      <c r="Q41" s="62" t="n">
        <v>18</v>
      </c>
    </row>
    <row r="42" s="2" customFormat="true" ht="97.5" hidden="false" customHeight="true" outlineLevel="0" collapsed="false">
      <c r="A42" s="68" t="s">
        <v>40</v>
      </c>
      <c r="B42" s="68"/>
      <c r="C42" s="68"/>
      <c r="D42" s="68"/>
      <c r="E42" s="68"/>
      <c r="F42" s="56"/>
      <c r="G42" s="56"/>
      <c r="H42" s="56"/>
      <c r="I42" s="56"/>
      <c r="J42" s="57"/>
      <c r="K42" s="45" t="n">
        <v>57</v>
      </c>
      <c r="L42" s="46" t="n">
        <v>8</v>
      </c>
      <c r="M42" s="47" t="n">
        <v>1</v>
      </c>
      <c r="N42" s="48" t="n">
        <v>4410061192</v>
      </c>
      <c r="O42" s="49"/>
      <c r="P42" s="61"/>
      <c r="Q42" s="62" t="n">
        <f aca="false">Q43</f>
        <v>1</v>
      </c>
    </row>
    <row r="43" s="2" customFormat="true" ht="51.75" hidden="false" customHeight="true" outlineLevel="0" collapsed="false">
      <c r="A43" s="68" t="s">
        <v>19</v>
      </c>
      <c r="B43" s="68"/>
      <c r="C43" s="68"/>
      <c r="D43" s="68"/>
      <c r="E43" s="68"/>
      <c r="F43" s="56"/>
      <c r="G43" s="56"/>
      <c r="H43" s="56"/>
      <c r="I43" s="56"/>
      <c r="J43" s="57"/>
      <c r="K43" s="45" t="n">
        <v>57</v>
      </c>
      <c r="L43" s="46" t="n">
        <v>8</v>
      </c>
      <c r="M43" s="47" t="n">
        <v>1</v>
      </c>
      <c r="N43" s="48" t="n">
        <v>4410061192</v>
      </c>
      <c r="O43" s="49" t="n">
        <v>200</v>
      </c>
      <c r="P43" s="61"/>
      <c r="Q43" s="62" t="n">
        <v>1</v>
      </c>
    </row>
    <row r="44" s="2" customFormat="true" ht="63.75" hidden="false" customHeight="true" outlineLevel="0" collapsed="false">
      <c r="A44" s="66" t="s">
        <v>30</v>
      </c>
      <c r="B44" s="66"/>
      <c r="C44" s="66"/>
      <c r="D44" s="66"/>
      <c r="E44" s="66"/>
      <c r="F44" s="56"/>
      <c r="G44" s="56"/>
      <c r="H44" s="56"/>
      <c r="I44" s="56"/>
      <c r="J44" s="57"/>
      <c r="K44" s="45" t="n">
        <v>57</v>
      </c>
      <c r="L44" s="46" t="n">
        <v>8</v>
      </c>
      <c r="M44" s="47" t="n">
        <v>1</v>
      </c>
      <c r="N44" s="48" t="s">
        <v>41</v>
      </c>
      <c r="O44" s="49"/>
      <c r="P44" s="61"/>
      <c r="Q44" s="62" t="n">
        <f aca="false">Q45</f>
        <v>1302</v>
      </c>
    </row>
    <row r="45" s="2" customFormat="true" ht="60" hidden="false" customHeight="true" outlineLevel="0" collapsed="false">
      <c r="A45" s="43" t="s">
        <v>19</v>
      </c>
      <c r="B45" s="43"/>
      <c r="C45" s="43"/>
      <c r="D45" s="43"/>
      <c r="E45" s="43"/>
      <c r="F45" s="56"/>
      <c r="G45" s="56"/>
      <c r="H45" s="56"/>
      <c r="I45" s="56"/>
      <c r="J45" s="57"/>
      <c r="K45" s="45" t="n">
        <v>57</v>
      </c>
      <c r="L45" s="46" t="n">
        <v>8</v>
      </c>
      <c r="M45" s="47" t="n">
        <v>1</v>
      </c>
      <c r="N45" s="48" t="s">
        <v>41</v>
      </c>
      <c r="O45" s="49" t="n">
        <v>100</v>
      </c>
      <c r="P45" s="61" t="n">
        <v>17.4</v>
      </c>
      <c r="Q45" s="62" t="n">
        <v>1302</v>
      </c>
    </row>
    <row r="46" s="2" customFormat="true" ht="47.25" hidden="false" customHeight="true" outlineLevel="0" collapsed="false">
      <c r="A46" s="43" t="s">
        <v>42</v>
      </c>
      <c r="B46" s="43"/>
      <c r="C46" s="43"/>
      <c r="D46" s="43"/>
      <c r="E46" s="43"/>
      <c r="F46" s="56"/>
      <c r="G46" s="56"/>
      <c r="H46" s="56"/>
      <c r="I46" s="56"/>
      <c r="J46" s="57"/>
      <c r="K46" s="45" t="n">
        <v>57</v>
      </c>
      <c r="L46" s="46" t="n">
        <v>8</v>
      </c>
      <c r="M46" s="47" t="n">
        <v>1</v>
      </c>
      <c r="N46" s="48" t="s">
        <v>43</v>
      </c>
      <c r="O46" s="49"/>
      <c r="P46" s="61"/>
      <c r="Q46" s="62" t="n">
        <f aca="false">Q47</f>
        <v>0</v>
      </c>
    </row>
    <row r="47" s="2" customFormat="true" ht="60" hidden="false" customHeight="true" outlineLevel="0" collapsed="false">
      <c r="A47" s="43" t="s">
        <v>19</v>
      </c>
      <c r="B47" s="43"/>
      <c r="C47" s="43"/>
      <c r="D47" s="43"/>
      <c r="E47" s="43"/>
      <c r="F47" s="56"/>
      <c r="G47" s="56"/>
      <c r="H47" s="56"/>
      <c r="I47" s="56"/>
      <c r="J47" s="57"/>
      <c r="K47" s="45" t="n">
        <v>57</v>
      </c>
      <c r="L47" s="46" t="n">
        <v>8</v>
      </c>
      <c r="M47" s="47" t="n">
        <v>1</v>
      </c>
      <c r="N47" s="48" t="s">
        <v>43</v>
      </c>
      <c r="O47" s="49" t="n">
        <v>200</v>
      </c>
      <c r="P47" s="61"/>
      <c r="Q47" s="62"/>
    </row>
    <row r="48" s="2" customFormat="true" ht="62.25" hidden="false" customHeight="true" outlineLevel="0" collapsed="false">
      <c r="A48" s="43" t="s">
        <v>44</v>
      </c>
      <c r="B48" s="43"/>
      <c r="C48" s="43"/>
      <c r="D48" s="43"/>
      <c r="E48" s="43"/>
      <c r="F48" s="56"/>
      <c r="G48" s="56"/>
      <c r="H48" s="56"/>
      <c r="I48" s="56"/>
      <c r="J48" s="57"/>
      <c r="K48" s="45" t="n">
        <v>57</v>
      </c>
      <c r="L48" s="46" t="n">
        <v>8</v>
      </c>
      <c r="M48" s="47" t="n">
        <v>1</v>
      </c>
      <c r="N48" s="48" t="n">
        <v>4420000000</v>
      </c>
      <c r="O48" s="49"/>
      <c r="P48" s="61"/>
      <c r="Q48" s="62" t="n">
        <f aca="false">Q49+Q54+Q56+Q58+Q60</f>
        <v>818.8</v>
      </c>
    </row>
    <row r="49" s="2" customFormat="true" ht="40.5" hidden="false" customHeight="true" outlineLevel="0" collapsed="false">
      <c r="A49" s="43" t="s">
        <v>45</v>
      </c>
      <c r="B49" s="43"/>
      <c r="C49" s="43"/>
      <c r="D49" s="43"/>
      <c r="E49" s="43"/>
      <c r="F49" s="56"/>
      <c r="G49" s="56"/>
      <c r="H49" s="56"/>
      <c r="I49" s="56"/>
      <c r="J49" s="57"/>
      <c r="K49" s="45" t="n">
        <v>57</v>
      </c>
      <c r="L49" s="46" t="n">
        <v>8</v>
      </c>
      <c r="M49" s="47" t="n">
        <v>1</v>
      </c>
      <c r="N49" s="48" t="n">
        <v>4420060560</v>
      </c>
      <c r="O49" s="49"/>
      <c r="P49" s="61"/>
      <c r="Q49" s="62" t="n">
        <f aca="false">Q50+Q51</f>
        <v>200.3</v>
      </c>
    </row>
    <row r="50" s="2" customFormat="true" ht="72.75" hidden="false" customHeight="true" outlineLevel="0" collapsed="false">
      <c r="A50" s="57" t="s">
        <v>46</v>
      </c>
      <c r="B50" s="57"/>
      <c r="C50" s="57"/>
      <c r="D50" s="57"/>
      <c r="E50" s="57"/>
      <c r="F50" s="57"/>
      <c r="G50" s="57"/>
      <c r="H50" s="57"/>
      <c r="I50" s="57"/>
      <c r="J50" s="57"/>
      <c r="K50" s="45" t="n">
        <v>57</v>
      </c>
      <c r="L50" s="46" t="n">
        <v>8</v>
      </c>
      <c r="M50" s="47" t="n">
        <v>1</v>
      </c>
      <c r="N50" s="48" t="n">
        <v>4420060560</v>
      </c>
      <c r="O50" s="49" t="n">
        <v>100</v>
      </c>
      <c r="P50" s="61" t="n">
        <v>979.2</v>
      </c>
      <c r="Q50" s="62" t="n">
        <v>195.3</v>
      </c>
    </row>
    <row r="51" s="2" customFormat="true" ht="56.25" hidden="false" customHeight="true" outlineLevel="0" collapsed="false">
      <c r="A51" s="57" t="s">
        <v>19</v>
      </c>
      <c r="B51" s="57"/>
      <c r="C51" s="57"/>
      <c r="D51" s="57"/>
      <c r="E51" s="57"/>
      <c r="F51" s="57"/>
      <c r="G51" s="57"/>
      <c r="H51" s="57"/>
      <c r="I51" s="57"/>
      <c r="J51" s="57"/>
      <c r="K51" s="45" t="n">
        <v>57</v>
      </c>
      <c r="L51" s="46" t="n">
        <v>8</v>
      </c>
      <c r="M51" s="47" t="n">
        <v>1</v>
      </c>
      <c r="N51" s="48" t="n">
        <v>4420060560</v>
      </c>
      <c r="O51" s="49" t="n">
        <v>200</v>
      </c>
      <c r="P51" s="61" t="n">
        <v>108.1</v>
      </c>
      <c r="Q51" s="62" t="n">
        <v>5</v>
      </c>
    </row>
    <row r="52" s="2" customFormat="true" ht="0.75" hidden="false" customHeight="true" outlineLevel="0" collapsed="false">
      <c r="A52" s="69"/>
      <c r="B52" s="69"/>
      <c r="C52" s="69"/>
      <c r="D52" s="69"/>
      <c r="E52" s="69"/>
      <c r="F52" s="70"/>
      <c r="G52" s="70"/>
      <c r="H52" s="70"/>
      <c r="I52" s="70"/>
      <c r="J52" s="71"/>
      <c r="K52" s="72" t="n">
        <v>57</v>
      </c>
      <c r="L52" s="73" t="n">
        <v>8</v>
      </c>
      <c r="M52" s="74" t="n">
        <v>1</v>
      </c>
      <c r="N52" s="75"/>
      <c r="O52" s="76"/>
      <c r="P52" s="77"/>
      <c r="Q52" s="78"/>
    </row>
    <row r="53" s="2" customFormat="true" ht="21.75" hidden="true" customHeight="true" outlineLevel="0" collapsed="false">
      <c r="A53" s="79"/>
      <c r="B53" s="79"/>
      <c r="C53" s="79"/>
      <c r="D53" s="79"/>
      <c r="E53" s="79"/>
      <c r="F53" s="70"/>
      <c r="G53" s="70"/>
      <c r="H53" s="70"/>
      <c r="I53" s="70"/>
      <c r="J53" s="71"/>
      <c r="K53" s="72" t="n">
        <v>57</v>
      </c>
      <c r="L53" s="73" t="n">
        <v>8</v>
      </c>
      <c r="M53" s="74" t="n">
        <v>1</v>
      </c>
      <c r="N53" s="75"/>
      <c r="O53" s="76"/>
      <c r="P53" s="77"/>
      <c r="Q53" s="78"/>
    </row>
    <row r="54" s="2" customFormat="true" ht="60" hidden="false" customHeight="true" outlineLevel="0" collapsed="false">
      <c r="A54" s="43" t="s">
        <v>37</v>
      </c>
      <c r="B54" s="43"/>
      <c r="C54" s="43"/>
      <c r="D54" s="43"/>
      <c r="E54" s="43"/>
      <c r="F54" s="56"/>
      <c r="G54" s="56"/>
      <c r="H54" s="56"/>
      <c r="I54" s="56"/>
      <c r="J54" s="57"/>
      <c r="K54" s="45" t="n">
        <v>57</v>
      </c>
      <c r="L54" s="46" t="n">
        <v>8</v>
      </c>
      <c r="M54" s="47" t="n">
        <v>1</v>
      </c>
      <c r="N54" s="48" t="n">
        <v>4420061190</v>
      </c>
      <c r="O54" s="49"/>
      <c r="P54" s="61"/>
      <c r="Q54" s="62" t="n">
        <f aca="false">Q55</f>
        <v>200</v>
      </c>
    </row>
    <row r="55" s="2" customFormat="true" ht="62.25" hidden="false" customHeight="true" outlineLevel="0" collapsed="false">
      <c r="A55" s="43" t="s">
        <v>19</v>
      </c>
      <c r="B55" s="43"/>
      <c r="C55" s="43"/>
      <c r="D55" s="43"/>
      <c r="E55" s="43"/>
      <c r="F55" s="56"/>
      <c r="G55" s="56"/>
      <c r="H55" s="56"/>
      <c r="I55" s="56"/>
      <c r="J55" s="57"/>
      <c r="K55" s="45" t="n">
        <v>57</v>
      </c>
      <c r="L55" s="46" t="n">
        <v>8</v>
      </c>
      <c r="M55" s="47" t="n">
        <v>1</v>
      </c>
      <c r="N55" s="48" t="n">
        <v>4420061190</v>
      </c>
      <c r="O55" s="49" t="n">
        <v>200</v>
      </c>
      <c r="P55" s="61"/>
      <c r="Q55" s="62" t="n">
        <v>200</v>
      </c>
    </row>
    <row r="56" s="2" customFormat="true" ht="62.25" hidden="false" customHeight="true" outlineLevel="0" collapsed="false">
      <c r="A56" s="43" t="s">
        <v>39</v>
      </c>
      <c r="B56" s="43"/>
      <c r="C56" s="43"/>
      <c r="D56" s="43"/>
      <c r="E56" s="43"/>
      <c r="F56" s="56"/>
      <c r="G56" s="56"/>
      <c r="H56" s="56"/>
      <c r="I56" s="56"/>
      <c r="J56" s="57"/>
      <c r="K56" s="45" t="n">
        <v>57</v>
      </c>
      <c r="L56" s="46" t="n">
        <v>8</v>
      </c>
      <c r="M56" s="47" t="n">
        <v>1</v>
      </c>
      <c r="N56" s="48" t="n">
        <v>4420061191</v>
      </c>
      <c r="O56" s="49"/>
      <c r="P56" s="61"/>
      <c r="Q56" s="62" t="n">
        <f aca="false">Q57</f>
        <v>9</v>
      </c>
    </row>
    <row r="57" s="2" customFormat="true" ht="63.75" hidden="false" customHeight="true" outlineLevel="0" collapsed="false">
      <c r="A57" s="43" t="s">
        <v>19</v>
      </c>
      <c r="B57" s="43"/>
      <c r="C57" s="43"/>
      <c r="D57" s="43"/>
      <c r="E57" s="43"/>
      <c r="F57" s="56"/>
      <c r="G57" s="56"/>
      <c r="H57" s="56"/>
      <c r="I57" s="56"/>
      <c r="J57" s="57"/>
      <c r="K57" s="45" t="n">
        <v>57</v>
      </c>
      <c r="L57" s="46" t="n">
        <v>8</v>
      </c>
      <c r="M57" s="47" t="n">
        <v>1</v>
      </c>
      <c r="N57" s="48" t="n">
        <v>4420061191</v>
      </c>
      <c r="O57" s="49" t="n">
        <v>200</v>
      </c>
      <c r="P57" s="61"/>
      <c r="Q57" s="62" t="n">
        <v>9</v>
      </c>
    </row>
    <row r="58" s="2" customFormat="true" ht="96.75" hidden="false" customHeight="true" outlineLevel="0" collapsed="false">
      <c r="A58" s="43" t="s">
        <v>29</v>
      </c>
      <c r="B58" s="43"/>
      <c r="C58" s="43"/>
      <c r="D58" s="43"/>
      <c r="E58" s="43"/>
      <c r="F58" s="56"/>
      <c r="G58" s="56"/>
      <c r="H58" s="56"/>
      <c r="I58" s="56"/>
      <c r="J58" s="57"/>
      <c r="K58" s="45" t="n">
        <v>57</v>
      </c>
      <c r="L58" s="46" t="n">
        <v>8</v>
      </c>
      <c r="M58" s="47" t="n">
        <v>1</v>
      </c>
      <c r="N58" s="48" t="n">
        <v>4420061192</v>
      </c>
      <c r="O58" s="49"/>
      <c r="P58" s="61"/>
      <c r="Q58" s="62" t="n">
        <f aca="false">Q59</f>
        <v>0</v>
      </c>
    </row>
    <row r="59" s="2" customFormat="true" ht="63.75" hidden="false" customHeight="true" outlineLevel="0" collapsed="false">
      <c r="A59" s="43" t="s">
        <v>19</v>
      </c>
      <c r="B59" s="43"/>
      <c r="C59" s="43"/>
      <c r="D59" s="43"/>
      <c r="E59" s="43"/>
      <c r="F59" s="56"/>
      <c r="G59" s="56"/>
      <c r="H59" s="56"/>
      <c r="I59" s="56"/>
      <c r="J59" s="57"/>
      <c r="K59" s="45" t="n">
        <v>57</v>
      </c>
      <c r="L59" s="46" t="n">
        <v>8</v>
      </c>
      <c r="M59" s="47" t="n">
        <v>1</v>
      </c>
      <c r="N59" s="48" t="n">
        <v>4420061192</v>
      </c>
      <c r="O59" s="49" t="n">
        <v>200</v>
      </c>
      <c r="P59" s="61"/>
      <c r="Q59" s="62" t="n">
        <v>0</v>
      </c>
    </row>
    <row r="60" s="2" customFormat="true" ht="63.75" hidden="false" customHeight="true" outlineLevel="0" collapsed="false">
      <c r="A60" s="43" t="s">
        <v>30</v>
      </c>
      <c r="B60" s="43"/>
      <c r="C60" s="43"/>
      <c r="D60" s="43"/>
      <c r="E60" s="43"/>
      <c r="F60" s="56"/>
      <c r="G60" s="56"/>
      <c r="H60" s="56"/>
      <c r="I60" s="56"/>
      <c r="J60" s="57"/>
      <c r="K60" s="45" t="n">
        <v>57</v>
      </c>
      <c r="L60" s="46" t="n">
        <v>8</v>
      </c>
      <c r="M60" s="47" t="n">
        <v>1</v>
      </c>
      <c r="N60" s="48" t="s">
        <v>47</v>
      </c>
      <c r="O60" s="49"/>
      <c r="P60" s="61"/>
      <c r="Q60" s="62" t="n">
        <f aca="false">Q61</f>
        <v>409.5</v>
      </c>
    </row>
    <row r="61" s="2" customFormat="true" ht="69" hidden="false" customHeight="true" outlineLevel="0" collapsed="false">
      <c r="A61" s="43" t="s">
        <v>48</v>
      </c>
      <c r="B61" s="43"/>
      <c r="C61" s="43"/>
      <c r="D61" s="43"/>
      <c r="E61" s="43"/>
      <c r="F61" s="56"/>
      <c r="G61" s="56"/>
      <c r="H61" s="56"/>
      <c r="I61" s="56"/>
      <c r="J61" s="57"/>
      <c r="K61" s="45" t="n">
        <v>57</v>
      </c>
      <c r="L61" s="46" t="n">
        <v>8</v>
      </c>
      <c r="M61" s="47" t="n">
        <v>1</v>
      </c>
      <c r="N61" s="48" t="s">
        <v>47</v>
      </c>
      <c r="O61" s="49" t="n">
        <v>100</v>
      </c>
      <c r="P61" s="61"/>
      <c r="Q61" s="62" t="n">
        <v>409.5</v>
      </c>
    </row>
    <row r="62" s="2" customFormat="true" ht="93.75" hidden="false" customHeight="true" outlineLevel="0" collapsed="false">
      <c r="A62" s="43" t="s">
        <v>49</v>
      </c>
      <c r="B62" s="43"/>
      <c r="C62" s="43"/>
      <c r="D62" s="43"/>
      <c r="E62" s="43"/>
      <c r="F62" s="56"/>
      <c r="G62" s="56"/>
      <c r="H62" s="56"/>
      <c r="I62" s="56"/>
      <c r="J62" s="57"/>
      <c r="K62" s="45" t="n">
        <v>57</v>
      </c>
      <c r="L62" s="46" t="n">
        <v>8</v>
      </c>
      <c r="M62" s="47" t="n">
        <v>1</v>
      </c>
      <c r="N62" s="48" t="n">
        <v>4440000000</v>
      </c>
      <c r="O62" s="49"/>
      <c r="P62" s="61"/>
      <c r="Q62" s="62" t="n">
        <f aca="false">Q63+Q67+Q69+Q71+Q74+Q75+Q82+Q80</f>
        <v>28948.66</v>
      </c>
    </row>
    <row r="63" s="2" customFormat="true" ht="36.75" hidden="false" customHeight="true" outlineLevel="0" collapsed="false">
      <c r="A63" s="43" t="s">
        <v>50</v>
      </c>
      <c r="B63" s="43"/>
      <c r="C63" s="43"/>
      <c r="D63" s="43"/>
      <c r="E63" s="43"/>
      <c r="F63" s="56"/>
      <c r="G63" s="56"/>
      <c r="H63" s="56"/>
      <c r="I63" s="56"/>
      <c r="J63" s="57"/>
      <c r="K63" s="45" t="n">
        <v>57</v>
      </c>
      <c r="L63" s="46" t="n">
        <v>8</v>
      </c>
      <c r="M63" s="47" t="n">
        <v>1</v>
      </c>
      <c r="N63" s="48" t="n">
        <v>4440010530</v>
      </c>
      <c r="O63" s="49"/>
      <c r="P63" s="61"/>
      <c r="Q63" s="62" t="n">
        <f aca="false">Q64+Q65+Q66</f>
        <v>3567.9</v>
      </c>
    </row>
    <row r="64" s="2" customFormat="true" ht="117" hidden="false" customHeight="true" outlineLevel="0" collapsed="false">
      <c r="A64" s="57" t="s">
        <v>25</v>
      </c>
      <c r="B64" s="57"/>
      <c r="C64" s="57"/>
      <c r="D64" s="57"/>
      <c r="E64" s="57"/>
      <c r="F64" s="57"/>
      <c r="G64" s="57"/>
      <c r="H64" s="57"/>
      <c r="I64" s="57"/>
      <c r="J64" s="57"/>
      <c r="K64" s="45" t="n">
        <v>57</v>
      </c>
      <c r="L64" s="46" t="n">
        <v>8</v>
      </c>
      <c r="M64" s="47" t="n">
        <v>1</v>
      </c>
      <c r="N64" s="48" t="s">
        <v>51</v>
      </c>
      <c r="O64" s="49" t="n">
        <v>100</v>
      </c>
      <c r="P64" s="61" t="n">
        <v>15913.4</v>
      </c>
      <c r="Q64" s="62" t="n">
        <v>3283.3</v>
      </c>
    </row>
    <row r="65" s="2" customFormat="true" ht="54" hidden="false" customHeight="true" outlineLevel="0" collapsed="false">
      <c r="A65" s="57" t="s">
        <v>38</v>
      </c>
      <c r="B65" s="57"/>
      <c r="C65" s="57"/>
      <c r="D65" s="57"/>
      <c r="E65" s="57"/>
      <c r="F65" s="57"/>
      <c r="G65" s="57"/>
      <c r="H65" s="57"/>
      <c r="I65" s="57"/>
      <c r="J65" s="57"/>
      <c r="K65" s="45" t="n">
        <v>57</v>
      </c>
      <c r="L65" s="46" t="n">
        <v>8</v>
      </c>
      <c r="M65" s="47" t="n">
        <v>1</v>
      </c>
      <c r="N65" s="48" t="s">
        <v>51</v>
      </c>
      <c r="O65" s="49" t="n">
        <v>200</v>
      </c>
      <c r="P65" s="61" t="n">
        <v>1714.5</v>
      </c>
      <c r="Q65" s="62" t="n">
        <v>104</v>
      </c>
    </row>
    <row r="66" s="2" customFormat="true" ht="24" hidden="false" customHeight="true" outlineLevel="0" collapsed="false">
      <c r="A66" s="57" t="s">
        <v>26</v>
      </c>
      <c r="B66" s="57"/>
      <c r="C66" s="57"/>
      <c r="D66" s="57"/>
      <c r="E66" s="57"/>
      <c r="F66" s="57"/>
      <c r="G66" s="57"/>
      <c r="H66" s="57"/>
      <c r="I66" s="57"/>
      <c r="J66" s="57"/>
      <c r="K66" s="45" t="n">
        <v>57</v>
      </c>
      <c r="L66" s="46" t="n">
        <v>8</v>
      </c>
      <c r="M66" s="47" t="n">
        <v>1</v>
      </c>
      <c r="N66" s="48" t="s">
        <v>51</v>
      </c>
      <c r="O66" s="49" t="n">
        <v>850</v>
      </c>
      <c r="P66" s="61" t="n">
        <f aca="false">240.6+24.4+4.2</f>
        <v>269.2</v>
      </c>
      <c r="Q66" s="62" t="n">
        <v>180.6</v>
      </c>
    </row>
    <row r="67" s="2" customFormat="true" ht="52.5" hidden="false" customHeight="true" outlineLevel="0" collapsed="false">
      <c r="A67" s="43" t="s">
        <v>37</v>
      </c>
      <c r="B67" s="43"/>
      <c r="C67" s="43"/>
      <c r="D67" s="43"/>
      <c r="E67" s="43"/>
      <c r="F67" s="56"/>
      <c r="G67" s="56"/>
      <c r="H67" s="56"/>
      <c r="I67" s="56"/>
      <c r="J67" s="57"/>
      <c r="K67" s="45" t="n">
        <v>57</v>
      </c>
      <c r="L67" s="46" t="n">
        <v>8</v>
      </c>
      <c r="M67" s="47" t="n">
        <v>1</v>
      </c>
      <c r="N67" s="48" t="n">
        <v>4440061190</v>
      </c>
      <c r="O67" s="49"/>
      <c r="P67" s="61"/>
      <c r="Q67" s="62" t="n">
        <f aca="false">Q68</f>
        <v>430</v>
      </c>
    </row>
    <row r="68" s="2" customFormat="true" ht="57" hidden="false" customHeight="true" outlineLevel="0" collapsed="false">
      <c r="A68" s="43" t="s">
        <v>38</v>
      </c>
      <c r="B68" s="43"/>
      <c r="C68" s="43"/>
      <c r="D68" s="43"/>
      <c r="E68" s="43"/>
      <c r="F68" s="56"/>
      <c r="G68" s="56"/>
      <c r="H68" s="56"/>
      <c r="I68" s="56"/>
      <c r="J68" s="57"/>
      <c r="K68" s="45" t="n">
        <v>57</v>
      </c>
      <c r="L68" s="46" t="n">
        <v>8</v>
      </c>
      <c r="M68" s="47" t="n">
        <v>1</v>
      </c>
      <c r="N68" s="48" t="n">
        <v>4440061190</v>
      </c>
      <c r="O68" s="49" t="n">
        <v>200</v>
      </c>
      <c r="P68" s="61"/>
      <c r="Q68" s="62" t="n">
        <v>430</v>
      </c>
    </row>
    <row r="69" s="2" customFormat="true" ht="57" hidden="false" customHeight="true" outlineLevel="0" collapsed="false">
      <c r="A69" s="43" t="s">
        <v>39</v>
      </c>
      <c r="B69" s="43"/>
      <c r="C69" s="43"/>
      <c r="D69" s="43"/>
      <c r="E69" s="43"/>
      <c r="F69" s="56"/>
      <c r="G69" s="56"/>
      <c r="H69" s="56"/>
      <c r="I69" s="56"/>
      <c r="J69" s="57"/>
      <c r="K69" s="45" t="n">
        <v>57</v>
      </c>
      <c r="L69" s="46" t="n">
        <v>8</v>
      </c>
      <c r="M69" s="47" t="n">
        <v>1</v>
      </c>
      <c r="N69" s="48" t="n">
        <v>4440061191</v>
      </c>
      <c r="O69" s="49"/>
      <c r="P69" s="61"/>
      <c r="Q69" s="62" t="n">
        <f aca="false">Q70</f>
        <v>92</v>
      </c>
    </row>
    <row r="70" s="2" customFormat="true" ht="56.25" hidden="false" customHeight="true" outlineLevel="0" collapsed="false">
      <c r="A70" s="43" t="s">
        <v>38</v>
      </c>
      <c r="B70" s="43"/>
      <c r="C70" s="43"/>
      <c r="D70" s="43"/>
      <c r="E70" s="43"/>
      <c r="F70" s="56"/>
      <c r="G70" s="56"/>
      <c r="H70" s="56"/>
      <c r="I70" s="56"/>
      <c r="J70" s="57"/>
      <c r="K70" s="45" t="n">
        <v>57</v>
      </c>
      <c r="L70" s="46" t="n">
        <v>8</v>
      </c>
      <c r="M70" s="47" t="n">
        <v>1</v>
      </c>
      <c r="N70" s="48" t="n">
        <v>4440061191</v>
      </c>
      <c r="O70" s="49" t="n">
        <v>200</v>
      </c>
      <c r="P70" s="61"/>
      <c r="Q70" s="62" t="n">
        <v>92</v>
      </c>
    </row>
    <row r="71" s="2" customFormat="true" ht="100.5" hidden="false" customHeight="true" outlineLevel="0" collapsed="false">
      <c r="A71" s="43" t="s">
        <v>29</v>
      </c>
      <c r="B71" s="43"/>
      <c r="C71" s="43"/>
      <c r="D71" s="43"/>
      <c r="E71" s="43"/>
      <c r="F71" s="56"/>
      <c r="G71" s="56"/>
      <c r="H71" s="56"/>
      <c r="I71" s="56"/>
      <c r="J71" s="57"/>
      <c r="K71" s="45" t="n">
        <v>57</v>
      </c>
      <c r="L71" s="46" t="n">
        <v>8</v>
      </c>
      <c r="M71" s="47" t="n">
        <v>1</v>
      </c>
      <c r="N71" s="48" t="n">
        <v>4440061192</v>
      </c>
      <c r="O71" s="49"/>
      <c r="P71" s="61"/>
      <c r="Q71" s="62" t="n">
        <f aca="false">Q72</f>
        <v>10</v>
      </c>
    </row>
    <row r="72" s="2" customFormat="true" ht="60.75" hidden="false" customHeight="true" outlineLevel="0" collapsed="false">
      <c r="A72" s="43" t="s">
        <v>38</v>
      </c>
      <c r="B72" s="43"/>
      <c r="C72" s="43"/>
      <c r="D72" s="43"/>
      <c r="E72" s="43"/>
      <c r="F72" s="56"/>
      <c r="G72" s="56"/>
      <c r="H72" s="56"/>
      <c r="I72" s="56"/>
      <c r="J72" s="57"/>
      <c r="K72" s="45" t="n">
        <v>57</v>
      </c>
      <c r="L72" s="46" t="n">
        <v>8</v>
      </c>
      <c r="M72" s="47" t="n">
        <v>1</v>
      </c>
      <c r="N72" s="48" t="n">
        <v>4440061192</v>
      </c>
      <c r="O72" s="49" t="n">
        <v>200</v>
      </c>
      <c r="P72" s="61"/>
      <c r="Q72" s="62" t="n">
        <v>10</v>
      </c>
    </row>
    <row r="73" s="2" customFormat="true" ht="96.75" hidden="false" customHeight="true" outlineLevel="0" collapsed="false">
      <c r="A73" s="43" t="s">
        <v>52</v>
      </c>
      <c r="B73" s="43"/>
      <c r="C73" s="43"/>
      <c r="D73" s="43"/>
      <c r="E73" s="43"/>
      <c r="F73" s="56"/>
      <c r="G73" s="56"/>
      <c r="H73" s="56"/>
      <c r="I73" s="56"/>
      <c r="J73" s="57"/>
      <c r="K73" s="45" t="n">
        <v>57</v>
      </c>
      <c r="L73" s="46" t="n">
        <v>8</v>
      </c>
      <c r="M73" s="47" t="n">
        <v>1</v>
      </c>
      <c r="N73" s="48" t="s">
        <v>53</v>
      </c>
      <c r="O73" s="49"/>
      <c r="P73" s="61"/>
      <c r="Q73" s="62" t="n">
        <f aca="false">Q74</f>
        <v>295</v>
      </c>
    </row>
    <row r="74" s="2" customFormat="true" ht="60" hidden="false" customHeight="true" outlineLevel="0" collapsed="false">
      <c r="A74" s="43" t="s">
        <v>38</v>
      </c>
      <c r="B74" s="43"/>
      <c r="C74" s="43"/>
      <c r="D74" s="43"/>
      <c r="E74" s="43"/>
      <c r="F74" s="56"/>
      <c r="G74" s="56"/>
      <c r="H74" s="56"/>
      <c r="I74" s="56"/>
      <c r="J74" s="57"/>
      <c r="K74" s="45" t="n">
        <v>57</v>
      </c>
      <c r="L74" s="46" t="n">
        <v>8</v>
      </c>
      <c r="M74" s="47" t="n">
        <v>1</v>
      </c>
      <c r="N74" s="48" t="s">
        <v>53</v>
      </c>
      <c r="O74" s="49" t="n">
        <v>200</v>
      </c>
      <c r="P74" s="61"/>
      <c r="Q74" s="62" t="n">
        <v>295</v>
      </c>
    </row>
    <row r="75" s="2" customFormat="true" ht="69" hidden="false" customHeight="true" outlineLevel="0" collapsed="false">
      <c r="A75" s="43" t="s">
        <v>30</v>
      </c>
      <c r="B75" s="43"/>
      <c r="C75" s="43"/>
      <c r="D75" s="43"/>
      <c r="E75" s="43"/>
      <c r="F75" s="56"/>
      <c r="G75" s="56"/>
      <c r="H75" s="56"/>
      <c r="I75" s="56"/>
      <c r="J75" s="57"/>
      <c r="K75" s="45" t="n">
        <v>57</v>
      </c>
      <c r="L75" s="46" t="n">
        <v>8</v>
      </c>
      <c r="M75" s="47" t="n">
        <v>1</v>
      </c>
      <c r="N75" s="48" t="s">
        <v>54</v>
      </c>
      <c r="O75" s="49"/>
      <c r="P75" s="61"/>
      <c r="Q75" s="62" t="n">
        <f aca="false">Q76</f>
        <v>3506.4</v>
      </c>
    </row>
    <row r="76" s="2" customFormat="true" ht="110.25" hidden="false" customHeight="true" outlineLevel="0" collapsed="false">
      <c r="A76" s="43" t="s">
        <v>25</v>
      </c>
      <c r="B76" s="43"/>
      <c r="C76" s="43"/>
      <c r="D76" s="43"/>
      <c r="E76" s="43"/>
      <c r="F76" s="56"/>
      <c r="G76" s="56"/>
      <c r="H76" s="56"/>
      <c r="I76" s="56"/>
      <c r="J76" s="57"/>
      <c r="K76" s="45" t="n">
        <v>57</v>
      </c>
      <c r="L76" s="46" t="n">
        <v>8</v>
      </c>
      <c r="M76" s="47" t="n">
        <v>1</v>
      </c>
      <c r="N76" s="48" t="s">
        <v>54</v>
      </c>
      <c r="O76" s="49" t="n">
        <v>100</v>
      </c>
      <c r="P76" s="61" t="n">
        <v>184.4</v>
      </c>
      <c r="Q76" s="62" t="n">
        <v>3506.4</v>
      </c>
    </row>
    <row r="77" s="2" customFormat="true" ht="26.25" hidden="true" customHeight="true" outlineLevel="0" collapsed="false">
      <c r="A77" s="69"/>
      <c r="B77" s="69"/>
      <c r="C77" s="69"/>
      <c r="D77" s="69"/>
      <c r="E77" s="69"/>
      <c r="F77" s="70"/>
      <c r="G77" s="70"/>
      <c r="H77" s="70"/>
      <c r="I77" s="70"/>
      <c r="J77" s="71"/>
      <c r="K77" s="72" t="n">
        <v>57</v>
      </c>
      <c r="L77" s="73" t="n">
        <v>8</v>
      </c>
      <c r="M77" s="74" t="n">
        <v>1</v>
      </c>
      <c r="N77" s="75"/>
      <c r="O77" s="76"/>
      <c r="P77" s="77"/>
      <c r="Q77" s="78"/>
    </row>
    <row r="78" s="2" customFormat="true" ht="51" hidden="true" customHeight="true" outlineLevel="0" collapsed="false">
      <c r="A78" s="79"/>
      <c r="B78" s="79"/>
      <c r="C78" s="79"/>
      <c r="D78" s="79"/>
      <c r="E78" s="79"/>
      <c r="F78" s="70"/>
      <c r="G78" s="70"/>
      <c r="H78" s="70"/>
      <c r="I78" s="70"/>
      <c r="J78" s="71"/>
      <c r="K78" s="72"/>
      <c r="L78" s="73"/>
      <c r="M78" s="74"/>
      <c r="N78" s="75"/>
      <c r="O78" s="76"/>
      <c r="P78" s="80"/>
      <c r="Q78" s="78"/>
    </row>
    <row r="79" s="2" customFormat="true" ht="16.5" hidden="true" customHeight="true" outlineLevel="0" collapsed="false">
      <c r="A79" s="79"/>
      <c r="B79" s="79"/>
      <c r="C79" s="79"/>
      <c r="D79" s="79"/>
      <c r="E79" s="79"/>
      <c r="F79" s="70"/>
      <c r="G79" s="70"/>
      <c r="H79" s="70"/>
      <c r="I79" s="70"/>
      <c r="J79" s="71"/>
      <c r="K79" s="72"/>
      <c r="L79" s="73"/>
      <c r="M79" s="74"/>
      <c r="N79" s="75"/>
      <c r="O79" s="76"/>
      <c r="P79" s="80"/>
      <c r="Q79" s="78"/>
    </row>
    <row r="80" s="2" customFormat="true" ht="126" hidden="false" customHeight="true" outlineLevel="0" collapsed="false">
      <c r="A80" s="43" t="s">
        <v>55</v>
      </c>
      <c r="B80" s="43"/>
      <c r="C80" s="43"/>
      <c r="D80" s="43"/>
      <c r="E80" s="43"/>
      <c r="F80" s="56"/>
      <c r="G80" s="56"/>
      <c r="H80" s="56"/>
      <c r="I80" s="56"/>
      <c r="J80" s="57"/>
      <c r="K80" s="45" t="n">
        <v>57</v>
      </c>
      <c r="L80" s="46" t="n">
        <v>8</v>
      </c>
      <c r="M80" s="47" t="n">
        <v>1</v>
      </c>
      <c r="N80" s="48" t="s">
        <v>56</v>
      </c>
      <c r="O80" s="49"/>
      <c r="P80" s="81"/>
      <c r="Q80" s="62" t="n">
        <f aca="false">Q81</f>
        <v>21047.36</v>
      </c>
    </row>
    <row r="81" s="2" customFormat="true" ht="59.25" hidden="false" customHeight="true" outlineLevel="0" collapsed="false">
      <c r="A81" s="43" t="s">
        <v>38</v>
      </c>
      <c r="B81" s="43"/>
      <c r="C81" s="43"/>
      <c r="D81" s="43"/>
      <c r="E81" s="43"/>
      <c r="F81" s="56"/>
      <c r="G81" s="56"/>
      <c r="H81" s="56"/>
      <c r="I81" s="56"/>
      <c r="J81" s="57"/>
      <c r="K81" s="45" t="n">
        <v>57</v>
      </c>
      <c r="L81" s="46" t="n">
        <v>8</v>
      </c>
      <c r="M81" s="47" t="n">
        <v>1</v>
      </c>
      <c r="N81" s="48" t="s">
        <v>56</v>
      </c>
      <c r="O81" s="49" t="n">
        <v>200</v>
      </c>
      <c r="P81" s="81"/>
      <c r="Q81" s="62" t="n">
        <v>21047.36</v>
      </c>
    </row>
    <row r="82" s="2" customFormat="true" ht="42.75" hidden="false" customHeight="true" outlineLevel="0" collapsed="false">
      <c r="A82" s="43" t="s">
        <v>42</v>
      </c>
      <c r="B82" s="43"/>
      <c r="C82" s="43"/>
      <c r="D82" s="43"/>
      <c r="E82" s="43"/>
      <c r="F82" s="56"/>
      <c r="G82" s="56"/>
      <c r="H82" s="56"/>
      <c r="I82" s="56"/>
      <c r="J82" s="57"/>
      <c r="K82" s="45" t="n">
        <v>57</v>
      </c>
      <c r="L82" s="46" t="n">
        <v>8</v>
      </c>
      <c r="M82" s="47" t="n">
        <v>1</v>
      </c>
      <c r="N82" s="48" t="s">
        <v>57</v>
      </c>
      <c r="O82" s="49"/>
      <c r="P82" s="61"/>
      <c r="Q82" s="62" t="n">
        <f aca="false">Q83</f>
        <v>0</v>
      </c>
    </row>
    <row r="83" s="2" customFormat="true" ht="54" hidden="false" customHeight="true" outlineLevel="0" collapsed="false">
      <c r="A83" s="43" t="s">
        <v>19</v>
      </c>
      <c r="B83" s="43"/>
      <c r="C83" s="43"/>
      <c r="D83" s="43"/>
      <c r="E83" s="43"/>
      <c r="F83" s="56"/>
      <c r="G83" s="56"/>
      <c r="H83" s="56"/>
      <c r="I83" s="56"/>
      <c r="J83" s="57"/>
      <c r="K83" s="45" t="n">
        <v>57</v>
      </c>
      <c r="L83" s="46" t="n">
        <v>8</v>
      </c>
      <c r="M83" s="47" t="n">
        <v>1</v>
      </c>
      <c r="N83" s="48" t="s">
        <v>57</v>
      </c>
      <c r="O83" s="49" t="n">
        <v>200</v>
      </c>
      <c r="P83" s="61"/>
      <c r="Q83" s="62"/>
    </row>
    <row r="84" s="2" customFormat="true" ht="36.75" hidden="false" customHeight="true" outlineLevel="0" collapsed="false">
      <c r="A84" s="44" t="s">
        <v>58</v>
      </c>
      <c r="B84" s="44"/>
      <c r="C84" s="44"/>
      <c r="D84" s="44"/>
      <c r="E84" s="44"/>
      <c r="F84" s="44"/>
      <c r="G84" s="44"/>
      <c r="H84" s="44"/>
      <c r="I84" s="44"/>
      <c r="J84" s="44"/>
      <c r="K84" s="45" t="n">
        <v>57</v>
      </c>
      <c r="L84" s="46" t="n">
        <v>8</v>
      </c>
      <c r="M84" s="47" t="n">
        <v>4</v>
      </c>
      <c r="N84" s="48" t="s">
        <v>14</v>
      </c>
      <c r="O84" s="49" t="s">
        <v>14</v>
      </c>
      <c r="P84" s="61" t="n">
        <f aca="false">P85+P88</f>
        <v>10891.4</v>
      </c>
      <c r="Q84" s="62" t="n">
        <f aca="false">Q85+Q88+Q91</f>
        <v>7480.8</v>
      </c>
    </row>
    <row r="85" s="2" customFormat="true" ht="38.25" hidden="false" customHeight="true" outlineLevel="0" collapsed="false">
      <c r="A85" s="57" t="s">
        <v>59</v>
      </c>
      <c r="B85" s="57"/>
      <c r="C85" s="57"/>
      <c r="D85" s="57"/>
      <c r="E85" s="57"/>
      <c r="F85" s="57"/>
      <c r="G85" s="57"/>
      <c r="H85" s="57"/>
      <c r="I85" s="57"/>
      <c r="J85" s="57"/>
      <c r="K85" s="45" t="n">
        <v>57</v>
      </c>
      <c r="L85" s="46" t="n">
        <v>8</v>
      </c>
      <c r="M85" s="47" t="n">
        <v>4</v>
      </c>
      <c r="N85" s="48" t="s">
        <v>60</v>
      </c>
      <c r="O85" s="49" t="s">
        <v>14</v>
      </c>
      <c r="P85" s="61" t="n">
        <f aca="false">P86+P87</f>
        <v>1367</v>
      </c>
      <c r="Q85" s="62" t="n">
        <f aca="false">Q86+Q87</f>
        <v>847.7</v>
      </c>
    </row>
    <row r="86" s="2" customFormat="true" ht="114.75" hidden="false" customHeight="true" outlineLevel="0" collapsed="false">
      <c r="A86" s="57" t="s">
        <v>25</v>
      </c>
      <c r="B86" s="57"/>
      <c r="C86" s="57"/>
      <c r="D86" s="57"/>
      <c r="E86" s="57"/>
      <c r="F86" s="57"/>
      <c r="G86" s="57"/>
      <c r="H86" s="57"/>
      <c r="I86" s="57"/>
      <c r="J86" s="57"/>
      <c r="K86" s="45" t="n">
        <v>57</v>
      </c>
      <c r="L86" s="46" t="n">
        <v>8</v>
      </c>
      <c r="M86" s="47" t="n">
        <v>4</v>
      </c>
      <c r="N86" s="48" t="s">
        <v>60</v>
      </c>
      <c r="O86" s="49" t="n">
        <v>100</v>
      </c>
      <c r="P86" s="61" t="n">
        <v>1323.4</v>
      </c>
      <c r="Q86" s="62" t="n">
        <v>827.7</v>
      </c>
    </row>
    <row r="87" s="2" customFormat="true" ht="63.75" hidden="false" customHeight="true" outlineLevel="0" collapsed="false">
      <c r="A87" s="57" t="s">
        <v>38</v>
      </c>
      <c r="B87" s="57"/>
      <c r="C87" s="57"/>
      <c r="D87" s="57"/>
      <c r="E87" s="57"/>
      <c r="F87" s="57"/>
      <c r="G87" s="57"/>
      <c r="H87" s="57"/>
      <c r="I87" s="57"/>
      <c r="J87" s="57"/>
      <c r="K87" s="45" t="n">
        <v>57</v>
      </c>
      <c r="L87" s="46" t="n">
        <v>8</v>
      </c>
      <c r="M87" s="47" t="n">
        <v>4</v>
      </c>
      <c r="N87" s="48" t="s">
        <v>60</v>
      </c>
      <c r="O87" s="49" t="n">
        <v>200</v>
      </c>
      <c r="P87" s="61" t="n">
        <v>43.6</v>
      </c>
      <c r="Q87" s="62" t="n">
        <v>20</v>
      </c>
    </row>
    <row r="88" s="2" customFormat="true" ht="97.5" hidden="false" customHeight="true" outlineLevel="0" collapsed="false">
      <c r="A88" s="57" t="s">
        <v>61</v>
      </c>
      <c r="B88" s="57"/>
      <c r="C88" s="57"/>
      <c r="D88" s="57"/>
      <c r="E88" s="57"/>
      <c r="F88" s="57"/>
      <c r="G88" s="57"/>
      <c r="H88" s="57"/>
      <c r="I88" s="57"/>
      <c r="J88" s="57"/>
      <c r="K88" s="45" t="n">
        <v>57</v>
      </c>
      <c r="L88" s="46" t="n">
        <v>8</v>
      </c>
      <c r="M88" s="47" t="n">
        <v>4</v>
      </c>
      <c r="N88" s="48" t="s">
        <v>62</v>
      </c>
      <c r="O88" s="49" t="s">
        <v>14</v>
      </c>
      <c r="P88" s="61" t="n">
        <f aca="false">P89+P90</f>
        <v>9524.4</v>
      </c>
      <c r="Q88" s="62" t="n">
        <f aca="false">Q89+Q90</f>
        <v>3543.6</v>
      </c>
    </row>
    <row r="89" s="2" customFormat="true" ht="114.75" hidden="false" customHeight="true" outlineLevel="0" collapsed="false">
      <c r="A89" s="57" t="s">
        <v>25</v>
      </c>
      <c r="B89" s="57"/>
      <c r="C89" s="57"/>
      <c r="D89" s="57"/>
      <c r="E89" s="57"/>
      <c r="F89" s="57"/>
      <c r="G89" s="57"/>
      <c r="H89" s="57"/>
      <c r="I89" s="57"/>
      <c r="J89" s="57"/>
      <c r="K89" s="45" t="n">
        <v>57</v>
      </c>
      <c r="L89" s="46" t="n">
        <v>8</v>
      </c>
      <c r="M89" s="47" t="n">
        <v>4</v>
      </c>
      <c r="N89" s="48" t="s">
        <v>62</v>
      </c>
      <c r="O89" s="49" t="n">
        <v>100</v>
      </c>
      <c r="P89" s="61" t="n">
        <v>9416.8</v>
      </c>
      <c r="Q89" s="62" t="n">
        <v>3369.6</v>
      </c>
    </row>
    <row r="90" s="2" customFormat="true" ht="65.25" hidden="false" customHeight="true" outlineLevel="0" collapsed="false">
      <c r="A90" s="57" t="s">
        <v>63</v>
      </c>
      <c r="B90" s="57"/>
      <c r="C90" s="57"/>
      <c r="D90" s="57"/>
      <c r="E90" s="57"/>
      <c r="F90" s="57"/>
      <c r="G90" s="57"/>
      <c r="H90" s="57"/>
      <c r="I90" s="57"/>
      <c r="J90" s="57"/>
      <c r="K90" s="45" t="n">
        <v>57</v>
      </c>
      <c r="L90" s="46" t="n">
        <v>8</v>
      </c>
      <c r="M90" s="47" t="n">
        <v>4</v>
      </c>
      <c r="N90" s="48" t="s">
        <v>62</v>
      </c>
      <c r="O90" s="49" t="n">
        <v>200</v>
      </c>
      <c r="P90" s="61" t="n">
        <v>107.6</v>
      </c>
      <c r="Q90" s="62" t="n">
        <v>174</v>
      </c>
    </row>
    <row r="91" s="2" customFormat="true" ht="65.25" hidden="false" customHeight="true" outlineLevel="0" collapsed="false">
      <c r="A91" s="43" t="s">
        <v>30</v>
      </c>
      <c r="B91" s="43"/>
      <c r="C91" s="43"/>
      <c r="D91" s="43"/>
      <c r="E91" s="43"/>
      <c r="F91" s="56"/>
      <c r="G91" s="56"/>
      <c r="H91" s="56"/>
      <c r="I91" s="56"/>
      <c r="J91" s="57"/>
      <c r="K91" s="45" t="n">
        <v>57</v>
      </c>
      <c r="L91" s="46" t="n">
        <v>8</v>
      </c>
      <c r="M91" s="47" t="n">
        <v>4</v>
      </c>
      <c r="N91" s="48" t="s">
        <v>64</v>
      </c>
      <c r="O91" s="49"/>
      <c r="P91" s="61"/>
      <c r="Q91" s="62" t="n">
        <f aca="false">Q92</f>
        <v>3089.5</v>
      </c>
    </row>
    <row r="92" s="2" customFormat="true" ht="114" hidden="false" customHeight="true" outlineLevel="0" collapsed="false">
      <c r="A92" s="43" t="s">
        <v>25</v>
      </c>
      <c r="B92" s="43"/>
      <c r="C92" s="43"/>
      <c r="D92" s="43"/>
      <c r="E92" s="43"/>
      <c r="F92" s="56"/>
      <c r="G92" s="56"/>
      <c r="H92" s="56"/>
      <c r="I92" s="56"/>
      <c r="J92" s="57"/>
      <c r="K92" s="45" t="n">
        <v>57</v>
      </c>
      <c r="L92" s="46" t="n">
        <v>8</v>
      </c>
      <c r="M92" s="47" t="n">
        <v>4</v>
      </c>
      <c r="N92" s="48" t="s">
        <v>64</v>
      </c>
      <c r="O92" s="49" t="n">
        <v>100</v>
      </c>
      <c r="P92" s="61"/>
      <c r="Q92" s="62" t="n">
        <v>3089.5</v>
      </c>
    </row>
    <row r="93" s="2" customFormat="true" ht="82.5" hidden="false" customHeight="true" outlineLevel="0" collapsed="false">
      <c r="A93" s="44" t="s">
        <v>65</v>
      </c>
      <c r="B93" s="44"/>
      <c r="C93" s="44"/>
      <c r="D93" s="44"/>
      <c r="E93" s="44"/>
      <c r="F93" s="44"/>
      <c r="G93" s="44"/>
      <c r="H93" s="44"/>
      <c r="I93" s="44"/>
      <c r="J93" s="44"/>
      <c r="K93" s="50" t="n">
        <v>74</v>
      </c>
      <c r="L93" s="51" t="n">
        <v>0</v>
      </c>
      <c r="M93" s="52" t="n">
        <v>0</v>
      </c>
      <c r="N93" s="53" t="s">
        <v>14</v>
      </c>
      <c r="O93" s="54" t="s">
        <v>14</v>
      </c>
      <c r="P93" s="28" t="e">
        <f aca="false">#REF!+P98+P224</f>
        <v>#REF!</v>
      </c>
      <c r="Q93" s="29" t="n">
        <f aca="false">Q98+Q224+Q240+Q94</f>
        <v>198918.44</v>
      </c>
    </row>
    <row r="94" s="2" customFormat="true" ht="36" hidden="false" customHeight="true" outlineLevel="0" collapsed="false">
      <c r="A94" s="44" t="s">
        <v>15</v>
      </c>
      <c r="B94" s="44"/>
      <c r="C94" s="44"/>
      <c r="D94" s="44"/>
      <c r="E94" s="44"/>
      <c r="F94" s="44"/>
      <c r="G94" s="44"/>
      <c r="H94" s="44"/>
      <c r="I94" s="44"/>
      <c r="J94" s="44"/>
      <c r="K94" s="50" t="n">
        <v>74</v>
      </c>
      <c r="L94" s="51" t="n">
        <v>5</v>
      </c>
      <c r="M94" s="47"/>
      <c r="N94" s="48"/>
      <c r="O94" s="49"/>
      <c r="P94" s="41"/>
      <c r="Q94" s="42" t="n">
        <f aca="false">Q95</f>
        <v>0</v>
      </c>
    </row>
    <row r="95" s="2" customFormat="true" ht="32.25" hidden="false" customHeight="true" outlineLevel="0" collapsed="false">
      <c r="A95" s="82" t="s">
        <v>66</v>
      </c>
      <c r="B95" s="82"/>
      <c r="C95" s="82"/>
      <c r="D95" s="82"/>
      <c r="E95" s="82"/>
      <c r="F95" s="67"/>
      <c r="G95" s="67"/>
      <c r="H95" s="67"/>
      <c r="I95" s="67"/>
      <c r="J95" s="44"/>
      <c r="K95" s="50" t="n">
        <v>74</v>
      </c>
      <c r="L95" s="51" t="n">
        <v>5</v>
      </c>
      <c r="M95" s="52" t="n">
        <v>2</v>
      </c>
      <c r="N95" s="48"/>
      <c r="O95" s="49"/>
      <c r="P95" s="41"/>
      <c r="Q95" s="42" t="n">
        <f aca="false">Q96</f>
        <v>0</v>
      </c>
    </row>
    <row r="96" s="2" customFormat="true" ht="35.25" hidden="false" customHeight="true" outlineLevel="0" collapsed="false">
      <c r="A96" s="43" t="s">
        <v>67</v>
      </c>
      <c r="B96" s="43"/>
      <c r="C96" s="43"/>
      <c r="D96" s="43"/>
      <c r="E96" s="43"/>
      <c r="F96" s="56"/>
      <c r="G96" s="56"/>
      <c r="H96" s="56"/>
      <c r="I96" s="56"/>
      <c r="J96" s="57"/>
      <c r="K96" s="45" t="n">
        <v>74</v>
      </c>
      <c r="L96" s="46" t="n">
        <v>5</v>
      </c>
      <c r="M96" s="47" t="n">
        <v>2</v>
      </c>
      <c r="N96" s="48" t="s">
        <v>68</v>
      </c>
      <c r="O96" s="49"/>
      <c r="P96" s="41"/>
      <c r="Q96" s="42" t="n">
        <f aca="false">Q97</f>
        <v>0</v>
      </c>
    </row>
    <row r="97" s="2" customFormat="true" ht="57" hidden="false" customHeight="true" outlineLevel="0" collapsed="false">
      <c r="A97" s="43" t="s">
        <v>38</v>
      </c>
      <c r="B97" s="43"/>
      <c r="C97" s="43"/>
      <c r="D97" s="43"/>
      <c r="E97" s="43"/>
      <c r="F97" s="56"/>
      <c r="G97" s="56"/>
      <c r="H97" s="56"/>
      <c r="I97" s="56"/>
      <c r="J97" s="57"/>
      <c r="K97" s="45" t="n">
        <v>74</v>
      </c>
      <c r="L97" s="46" t="n">
        <v>5</v>
      </c>
      <c r="M97" s="47" t="n">
        <v>2</v>
      </c>
      <c r="N97" s="48" t="s">
        <v>68</v>
      </c>
      <c r="O97" s="49" t="n">
        <v>200</v>
      </c>
      <c r="P97" s="41"/>
      <c r="Q97" s="42"/>
    </row>
    <row r="98" s="2" customFormat="true" ht="18" hidden="false" customHeight="true" outlineLevel="0" collapsed="false">
      <c r="A98" s="44" t="s">
        <v>69</v>
      </c>
      <c r="B98" s="44"/>
      <c r="C98" s="44"/>
      <c r="D98" s="44"/>
      <c r="E98" s="44"/>
      <c r="F98" s="44"/>
      <c r="G98" s="44"/>
      <c r="H98" s="44"/>
      <c r="I98" s="44"/>
      <c r="J98" s="44"/>
      <c r="K98" s="45" t="n">
        <v>74</v>
      </c>
      <c r="L98" s="46" t="n">
        <v>7</v>
      </c>
      <c r="M98" s="47" t="n">
        <v>0</v>
      </c>
      <c r="N98" s="48" t="s">
        <v>14</v>
      </c>
      <c r="O98" s="49" t="s">
        <v>14</v>
      </c>
      <c r="P98" s="41" t="e">
        <f aca="false">P99+P126+#REF!+#REF!+P183+P194</f>
        <v>#REF!</v>
      </c>
      <c r="Q98" s="42" t="n">
        <f aca="false">Q99+Q126+Q183+Q194</f>
        <v>186279.44</v>
      </c>
    </row>
    <row r="99" s="2" customFormat="true" ht="18" hidden="false" customHeight="true" outlineLevel="0" collapsed="false">
      <c r="A99" s="44" t="s">
        <v>70</v>
      </c>
      <c r="B99" s="44"/>
      <c r="C99" s="44"/>
      <c r="D99" s="44"/>
      <c r="E99" s="44"/>
      <c r="F99" s="44"/>
      <c r="G99" s="44"/>
      <c r="H99" s="44"/>
      <c r="I99" s="44"/>
      <c r="J99" s="44"/>
      <c r="K99" s="45" t="n">
        <v>74</v>
      </c>
      <c r="L99" s="46" t="n">
        <v>7</v>
      </c>
      <c r="M99" s="47" t="n">
        <v>1</v>
      </c>
      <c r="N99" s="48" t="s">
        <v>14</v>
      </c>
      <c r="O99" s="49" t="s">
        <v>14</v>
      </c>
      <c r="P99" s="41" t="e">
        <f aca="false">#REF!+P103+P104+P105+P106+P120+#REF!+P121</f>
        <v>#REF!</v>
      </c>
      <c r="Q99" s="42" t="n">
        <f aca="false">Q100</f>
        <v>51826.85</v>
      </c>
    </row>
    <row r="100" s="2" customFormat="true" ht="51.75" hidden="false" customHeight="true" outlineLevel="0" collapsed="false">
      <c r="A100" s="43" t="s">
        <v>71</v>
      </c>
      <c r="B100" s="43"/>
      <c r="C100" s="43"/>
      <c r="D100" s="43"/>
      <c r="E100" s="43"/>
      <c r="F100" s="67"/>
      <c r="G100" s="67"/>
      <c r="H100" s="67"/>
      <c r="I100" s="67"/>
      <c r="J100" s="44"/>
      <c r="K100" s="45" t="n">
        <v>74</v>
      </c>
      <c r="L100" s="46" t="n">
        <v>7</v>
      </c>
      <c r="M100" s="47" t="n">
        <v>1</v>
      </c>
      <c r="N100" s="48" t="n">
        <v>5800000000</v>
      </c>
      <c r="O100" s="49"/>
      <c r="P100" s="41"/>
      <c r="Q100" s="42" t="n">
        <f aca="false">Q101</f>
        <v>51826.85</v>
      </c>
    </row>
    <row r="101" s="2" customFormat="true" ht="36.75" hidden="false" customHeight="true" outlineLevel="0" collapsed="false">
      <c r="A101" s="43" t="s">
        <v>72</v>
      </c>
      <c r="B101" s="43"/>
      <c r="C101" s="43"/>
      <c r="D101" s="43"/>
      <c r="E101" s="43"/>
      <c r="F101" s="67"/>
      <c r="G101" s="67"/>
      <c r="H101" s="67"/>
      <c r="I101" s="67"/>
      <c r="J101" s="44"/>
      <c r="K101" s="45" t="n">
        <v>74</v>
      </c>
      <c r="L101" s="46" t="n">
        <v>7</v>
      </c>
      <c r="M101" s="47" t="n">
        <v>1</v>
      </c>
      <c r="N101" s="48" t="n">
        <v>5810000000</v>
      </c>
      <c r="O101" s="49"/>
      <c r="P101" s="41"/>
      <c r="Q101" s="42" t="n">
        <f aca="false">Q103+Q104+Q105+Q106+Q107+Q109+Q112+Q114+Q116+Q119+Q121</f>
        <v>51826.85</v>
      </c>
      <c r="T101" s="83"/>
    </row>
    <row r="102" s="2" customFormat="true" ht="19.5" hidden="false" customHeight="true" outlineLevel="0" collapsed="false">
      <c r="A102" s="84" t="s">
        <v>73</v>
      </c>
      <c r="B102" s="84"/>
      <c r="C102" s="84"/>
      <c r="D102" s="84"/>
      <c r="E102" s="84"/>
      <c r="F102" s="67"/>
      <c r="G102" s="67"/>
      <c r="H102" s="67"/>
      <c r="I102" s="67"/>
      <c r="J102" s="44"/>
      <c r="K102" s="45" t="n">
        <v>74</v>
      </c>
      <c r="L102" s="46" t="n">
        <v>7</v>
      </c>
      <c r="M102" s="47" t="n">
        <v>1</v>
      </c>
      <c r="N102" s="48" t="n">
        <v>5810010390</v>
      </c>
      <c r="O102" s="49"/>
      <c r="P102" s="41"/>
      <c r="Q102" s="42" t="n">
        <f aca="false">Q103+Q104+Q105+Q106</f>
        <v>11377.96</v>
      </c>
    </row>
    <row r="103" s="2" customFormat="true" ht="118.5" hidden="false" customHeight="true" outlineLevel="0" collapsed="false">
      <c r="A103" s="57" t="s">
        <v>25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45" t="n">
        <v>74</v>
      </c>
      <c r="L103" s="46" t="n">
        <v>7</v>
      </c>
      <c r="M103" s="47" t="n">
        <v>1</v>
      </c>
      <c r="N103" s="48" t="n">
        <v>5810010390</v>
      </c>
      <c r="O103" s="49" t="n">
        <v>100</v>
      </c>
      <c r="P103" s="61" t="n">
        <v>22443.3</v>
      </c>
      <c r="Q103" s="62" t="n">
        <v>8423.49</v>
      </c>
    </row>
    <row r="104" s="2" customFormat="true" ht="69.75" hidden="false" customHeight="true" outlineLevel="0" collapsed="false">
      <c r="A104" s="57" t="s">
        <v>38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45" t="n">
        <v>74</v>
      </c>
      <c r="L104" s="46" t="n">
        <v>7</v>
      </c>
      <c r="M104" s="47" t="n">
        <v>1</v>
      </c>
      <c r="N104" s="48" t="s">
        <v>74</v>
      </c>
      <c r="O104" s="49" t="n">
        <v>200</v>
      </c>
      <c r="P104" s="61" t="n">
        <v>42406.5</v>
      </c>
      <c r="Q104" s="62" t="n">
        <v>640</v>
      </c>
    </row>
    <row r="105" s="2" customFormat="true" ht="28.5" hidden="false" customHeight="true" outlineLevel="0" collapsed="false">
      <c r="A105" s="57" t="s">
        <v>26</v>
      </c>
      <c r="B105" s="57"/>
      <c r="C105" s="57"/>
      <c r="D105" s="57"/>
      <c r="E105" s="57"/>
      <c r="F105" s="57"/>
      <c r="G105" s="57"/>
      <c r="H105" s="57"/>
      <c r="I105" s="57"/>
      <c r="J105" s="57"/>
      <c r="K105" s="45" t="n">
        <v>74</v>
      </c>
      <c r="L105" s="46" t="n">
        <v>7</v>
      </c>
      <c r="M105" s="47" t="n">
        <v>1</v>
      </c>
      <c r="N105" s="48" t="s">
        <v>74</v>
      </c>
      <c r="O105" s="49" t="n">
        <v>850</v>
      </c>
      <c r="P105" s="61" t="n">
        <v>3613.3</v>
      </c>
      <c r="Q105" s="62" t="n">
        <v>49.47</v>
      </c>
    </row>
    <row r="106" s="2" customFormat="true" ht="96.75" hidden="false" customHeight="true" outlineLevel="0" collapsed="false">
      <c r="A106" s="85" t="s">
        <v>75</v>
      </c>
      <c r="B106" s="85"/>
      <c r="C106" s="85"/>
      <c r="D106" s="85"/>
      <c r="E106" s="85"/>
      <c r="F106" s="85"/>
      <c r="G106" s="85"/>
      <c r="H106" s="85"/>
      <c r="I106" s="85"/>
      <c r="J106" s="85"/>
      <c r="K106" s="45" t="n">
        <v>74</v>
      </c>
      <c r="L106" s="46" t="n">
        <v>7</v>
      </c>
      <c r="M106" s="47" t="n">
        <v>1</v>
      </c>
      <c r="N106" s="48" t="n">
        <v>5810010390</v>
      </c>
      <c r="O106" s="49" t="n">
        <v>610</v>
      </c>
      <c r="P106" s="61" t="n">
        <v>14026.9</v>
      </c>
      <c r="Q106" s="62" t="n">
        <v>2265</v>
      </c>
    </row>
    <row r="107" s="2" customFormat="true" ht="33.75" hidden="false" customHeight="true" outlineLevel="0" collapsed="false">
      <c r="A107" s="86" t="s">
        <v>76</v>
      </c>
      <c r="B107" s="86"/>
      <c r="C107" s="86"/>
      <c r="D107" s="86"/>
      <c r="E107" s="86"/>
      <c r="F107" s="87"/>
      <c r="G107" s="87"/>
      <c r="H107" s="87"/>
      <c r="I107" s="87"/>
      <c r="J107" s="85"/>
      <c r="K107" s="45" t="n">
        <v>74</v>
      </c>
      <c r="L107" s="46" t="n">
        <v>7</v>
      </c>
      <c r="M107" s="47" t="n">
        <v>1</v>
      </c>
      <c r="N107" s="48" t="n">
        <v>5810060800</v>
      </c>
      <c r="O107" s="49"/>
      <c r="P107" s="61"/>
      <c r="Q107" s="62" t="n">
        <f aca="false">Q108</f>
        <v>1841</v>
      </c>
    </row>
    <row r="108" s="2" customFormat="true" ht="33.75" hidden="false" customHeight="true" outlineLevel="0" collapsed="false">
      <c r="A108" s="86" t="s">
        <v>38</v>
      </c>
      <c r="B108" s="86"/>
      <c r="C108" s="86"/>
      <c r="D108" s="86"/>
      <c r="E108" s="86"/>
      <c r="F108" s="87"/>
      <c r="G108" s="87"/>
      <c r="H108" s="87"/>
      <c r="I108" s="87"/>
      <c r="J108" s="85"/>
      <c r="K108" s="45" t="n">
        <v>74</v>
      </c>
      <c r="L108" s="46" t="n">
        <v>7</v>
      </c>
      <c r="M108" s="47" t="n">
        <v>1</v>
      </c>
      <c r="N108" s="48" t="n">
        <v>5810060800</v>
      </c>
      <c r="O108" s="49" t="n">
        <v>200</v>
      </c>
      <c r="P108" s="61"/>
      <c r="Q108" s="62" t="n">
        <v>1841</v>
      </c>
    </row>
    <row r="109" s="2" customFormat="true" ht="33.75" hidden="false" customHeight="true" outlineLevel="0" collapsed="false">
      <c r="A109" s="86" t="s">
        <v>77</v>
      </c>
      <c r="B109" s="86"/>
      <c r="C109" s="86"/>
      <c r="D109" s="86"/>
      <c r="E109" s="86"/>
      <c r="F109" s="87"/>
      <c r="G109" s="87"/>
      <c r="H109" s="87"/>
      <c r="I109" s="87"/>
      <c r="J109" s="85"/>
      <c r="K109" s="45" t="n">
        <v>74</v>
      </c>
      <c r="L109" s="46" t="n">
        <v>7</v>
      </c>
      <c r="M109" s="47" t="n">
        <v>1</v>
      </c>
      <c r="N109" s="48" t="n">
        <v>5810060810</v>
      </c>
      <c r="O109" s="49"/>
      <c r="P109" s="61"/>
      <c r="Q109" s="62" t="n">
        <f aca="false">Q110+Q111</f>
        <v>339.89</v>
      </c>
    </row>
    <row r="110" s="2" customFormat="true" ht="33.75" hidden="false" customHeight="true" outlineLevel="0" collapsed="false">
      <c r="A110" s="86" t="s">
        <v>38</v>
      </c>
      <c r="B110" s="86"/>
      <c r="C110" s="86"/>
      <c r="D110" s="86"/>
      <c r="E110" s="86"/>
      <c r="F110" s="87"/>
      <c r="G110" s="87"/>
      <c r="H110" s="87"/>
      <c r="I110" s="87"/>
      <c r="J110" s="85"/>
      <c r="K110" s="45" t="n">
        <v>74</v>
      </c>
      <c r="L110" s="46" t="n">
        <v>7</v>
      </c>
      <c r="M110" s="47" t="n">
        <v>1</v>
      </c>
      <c r="N110" s="48" t="n">
        <v>5810060810</v>
      </c>
      <c r="O110" s="49" t="n">
        <v>200</v>
      </c>
      <c r="P110" s="61"/>
      <c r="Q110" s="62" t="n">
        <v>203.89</v>
      </c>
    </row>
    <row r="111" s="2" customFormat="true" ht="90.75" hidden="false" customHeight="true" outlineLevel="0" collapsed="false">
      <c r="A111" s="86" t="s">
        <v>75</v>
      </c>
      <c r="B111" s="86"/>
      <c r="C111" s="86"/>
      <c r="D111" s="86"/>
      <c r="E111" s="86"/>
      <c r="F111" s="87"/>
      <c r="G111" s="87"/>
      <c r="H111" s="87"/>
      <c r="I111" s="87"/>
      <c r="J111" s="85"/>
      <c r="K111" s="45" t="n">
        <v>74</v>
      </c>
      <c r="L111" s="46" t="n">
        <v>7</v>
      </c>
      <c r="M111" s="47" t="n">
        <v>1</v>
      </c>
      <c r="N111" s="48" t="n">
        <v>5810060810</v>
      </c>
      <c r="O111" s="49" t="n">
        <v>610</v>
      </c>
      <c r="P111" s="61"/>
      <c r="Q111" s="62" t="n">
        <v>136</v>
      </c>
    </row>
    <row r="112" s="2" customFormat="true" ht="54.75" hidden="false" customHeight="true" outlineLevel="0" collapsed="false">
      <c r="A112" s="86" t="s">
        <v>78</v>
      </c>
      <c r="B112" s="86"/>
      <c r="C112" s="86"/>
      <c r="D112" s="86"/>
      <c r="E112" s="86"/>
      <c r="F112" s="87"/>
      <c r="G112" s="87"/>
      <c r="H112" s="87"/>
      <c r="I112" s="87"/>
      <c r="J112" s="85"/>
      <c r="K112" s="45" t="n">
        <v>74</v>
      </c>
      <c r="L112" s="46" t="n">
        <v>7</v>
      </c>
      <c r="M112" s="47" t="n">
        <v>1</v>
      </c>
      <c r="N112" s="48" t="n">
        <v>5810061190</v>
      </c>
      <c r="O112" s="49"/>
      <c r="P112" s="61"/>
      <c r="Q112" s="62" t="n">
        <f aca="false">Q113</f>
        <v>500</v>
      </c>
    </row>
    <row r="113" s="2" customFormat="true" ht="51.75" hidden="false" customHeight="true" outlineLevel="0" collapsed="false">
      <c r="A113" s="86" t="s">
        <v>38</v>
      </c>
      <c r="B113" s="86"/>
      <c r="C113" s="86"/>
      <c r="D113" s="86"/>
      <c r="E113" s="86"/>
      <c r="F113" s="87"/>
      <c r="G113" s="87"/>
      <c r="H113" s="87"/>
      <c r="I113" s="87"/>
      <c r="J113" s="85"/>
      <c r="K113" s="45" t="n">
        <v>74</v>
      </c>
      <c r="L113" s="46" t="n">
        <v>7</v>
      </c>
      <c r="M113" s="47" t="n">
        <v>1</v>
      </c>
      <c r="N113" s="48" t="n">
        <v>5810061190</v>
      </c>
      <c r="O113" s="49" t="n">
        <v>200</v>
      </c>
      <c r="P113" s="61"/>
      <c r="Q113" s="62" t="n">
        <v>500</v>
      </c>
    </row>
    <row r="114" s="2" customFormat="true" ht="62.25" hidden="false" customHeight="true" outlineLevel="0" collapsed="false">
      <c r="A114" s="86" t="s">
        <v>79</v>
      </c>
      <c r="B114" s="86"/>
      <c r="C114" s="86"/>
      <c r="D114" s="86"/>
      <c r="E114" s="86"/>
      <c r="F114" s="87"/>
      <c r="G114" s="87"/>
      <c r="H114" s="87"/>
      <c r="I114" s="87"/>
      <c r="J114" s="85"/>
      <c r="K114" s="45" t="n">
        <v>74</v>
      </c>
      <c r="L114" s="46" t="n">
        <v>7</v>
      </c>
      <c r="M114" s="47" t="n">
        <v>1</v>
      </c>
      <c r="N114" s="48" t="n">
        <v>581006191</v>
      </c>
      <c r="O114" s="49"/>
      <c r="P114" s="61"/>
      <c r="Q114" s="62" t="n">
        <f aca="false">Q115</f>
        <v>700</v>
      </c>
    </row>
    <row r="115" s="2" customFormat="true" ht="51.75" hidden="false" customHeight="true" outlineLevel="0" collapsed="false">
      <c r="A115" s="86" t="s">
        <v>38</v>
      </c>
      <c r="B115" s="86"/>
      <c r="C115" s="86"/>
      <c r="D115" s="86"/>
      <c r="E115" s="86"/>
      <c r="F115" s="87"/>
      <c r="G115" s="87"/>
      <c r="H115" s="87"/>
      <c r="I115" s="87"/>
      <c r="J115" s="85"/>
      <c r="K115" s="45" t="n">
        <v>74</v>
      </c>
      <c r="L115" s="46" t="n">
        <v>7</v>
      </c>
      <c r="M115" s="47" t="n">
        <v>1</v>
      </c>
      <c r="N115" s="48" t="n">
        <v>581006191</v>
      </c>
      <c r="O115" s="49" t="n">
        <v>200</v>
      </c>
      <c r="P115" s="61"/>
      <c r="Q115" s="62" t="n">
        <v>700</v>
      </c>
    </row>
    <row r="116" s="2" customFormat="true" ht="98.25" hidden="false" customHeight="true" outlineLevel="0" collapsed="false">
      <c r="A116" s="86" t="s">
        <v>40</v>
      </c>
      <c r="B116" s="86"/>
      <c r="C116" s="86"/>
      <c r="D116" s="86"/>
      <c r="E116" s="86"/>
      <c r="F116" s="87"/>
      <c r="G116" s="87"/>
      <c r="H116" s="87"/>
      <c r="I116" s="87"/>
      <c r="J116" s="85"/>
      <c r="K116" s="45" t="n">
        <v>74</v>
      </c>
      <c r="L116" s="46" t="n">
        <v>7</v>
      </c>
      <c r="M116" s="47" t="n">
        <v>1</v>
      </c>
      <c r="N116" s="48" t="n">
        <v>581006192</v>
      </c>
      <c r="O116" s="49"/>
      <c r="P116" s="61"/>
      <c r="Q116" s="62" t="n">
        <f aca="false">Q117+Q118</f>
        <v>90</v>
      </c>
    </row>
    <row r="117" s="2" customFormat="true" ht="63" hidden="false" customHeight="true" outlineLevel="0" collapsed="false">
      <c r="A117" s="86" t="s">
        <v>38</v>
      </c>
      <c r="B117" s="86"/>
      <c r="C117" s="86"/>
      <c r="D117" s="86"/>
      <c r="E117" s="86"/>
      <c r="F117" s="87"/>
      <c r="G117" s="87"/>
      <c r="H117" s="87"/>
      <c r="I117" s="87"/>
      <c r="J117" s="85"/>
      <c r="K117" s="45" t="n">
        <v>74</v>
      </c>
      <c r="L117" s="46" t="n">
        <v>7</v>
      </c>
      <c r="M117" s="47" t="n">
        <v>1</v>
      </c>
      <c r="N117" s="48" t="n">
        <v>581006192</v>
      </c>
      <c r="O117" s="49" t="n">
        <v>200</v>
      </c>
      <c r="P117" s="61"/>
      <c r="Q117" s="62" t="n">
        <v>90</v>
      </c>
    </row>
    <row r="118" s="2" customFormat="true" ht="96.75" hidden="false" customHeight="true" outlineLevel="0" collapsed="false">
      <c r="A118" s="86" t="s">
        <v>75</v>
      </c>
      <c r="B118" s="86"/>
      <c r="C118" s="86"/>
      <c r="D118" s="86"/>
      <c r="E118" s="86"/>
      <c r="F118" s="87"/>
      <c r="G118" s="87"/>
      <c r="H118" s="87"/>
      <c r="I118" s="87"/>
      <c r="J118" s="85"/>
      <c r="K118" s="45" t="n">
        <v>74</v>
      </c>
      <c r="L118" s="46" t="n">
        <v>7</v>
      </c>
      <c r="M118" s="47" t="n">
        <v>1</v>
      </c>
      <c r="N118" s="48" t="n">
        <v>581006192</v>
      </c>
      <c r="O118" s="49" t="n">
        <v>610</v>
      </c>
      <c r="P118" s="61"/>
      <c r="Q118" s="62" t="n">
        <v>0</v>
      </c>
    </row>
    <row r="119" s="2" customFormat="true" ht="57" hidden="false" customHeight="true" outlineLevel="0" collapsed="false">
      <c r="A119" s="86" t="s">
        <v>80</v>
      </c>
      <c r="B119" s="86"/>
      <c r="C119" s="86"/>
      <c r="D119" s="86"/>
      <c r="E119" s="86"/>
      <c r="F119" s="87"/>
      <c r="G119" s="87"/>
      <c r="H119" s="87"/>
      <c r="I119" s="87"/>
      <c r="J119" s="85"/>
      <c r="K119" s="45" t="n">
        <v>74</v>
      </c>
      <c r="L119" s="46" t="n">
        <v>7</v>
      </c>
      <c r="M119" s="47" t="n">
        <v>1</v>
      </c>
      <c r="N119" s="48" t="s">
        <v>81</v>
      </c>
      <c r="O119" s="49"/>
      <c r="P119" s="61"/>
      <c r="Q119" s="62" t="n">
        <f aca="false">Q120</f>
        <v>8103</v>
      </c>
    </row>
    <row r="120" s="2" customFormat="true" ht="117.75" hidden="false" customHeight="true" outlineLevel="0" collapsed="false">
      <c r="A120" s="43" t="s">
        <v>25</v>
      </c>
      <c r="B120" s="43"/>
      <c r="C120" s="43"/>
      <c r="D120" s="43"/>
      <c r="E120" s="43"/>
      <c r="F120" s="87"/>
      <c r="G120" s="87"/>
      <c r="H120" s="87"/>
      <c r="I120" s="87"/>
      <c r="J120" s="85"/>
      <c r="K120" s="45" t="n">
        <v>74</v>
      </c>
      <c r="L120" s="46" t="n">
        <v>7</v>
      </c>
      <c r="M120" s="47" t="n">
        <v>1</v>
      </c>
      <c r="N120" s="48" t="s">
        <v>81</v>
      </c>
      <c r="O120" s="49" t="n">
        <v>100</v>
      </c>
      <c r="P120" s="61" t="n">
        <v>13179</v>
      </c>
      <c r="Q120" s="62" t="n">
        <v>8103</v>
      </c>
    </row>
    <row r="121" s="2" customFormat="true" ht="100.5" hidden="false" customHeight="true" outlineLevel="0" collapsed="false">
      <c r="A121" s="43" t="s">
        <v>82</v>
      </c>
      <c r="B121" s="43"/>
      <c r="C121" s="43"/>
      <c r="D121" s="43"/>
      <c r="E121" s="43"/>
      <c r="F121" s="87"/>
      <c r="G121" s="87"/>
      <c r="H121" s="87"/>
      <c r="I121" s="87"/>
      <c r="J121" s="85"/>
      <c r="K121" s="45" t="n">
        <v>74</v>
      </c>
      <c r="L121" s="46" t="n">
        <v>7</v>
      </c>
      <c r="M121" s="47" t="n">
        <v>1</v>
      </c>
      <c r="N121" s="48" t="s">
        <v>83</v>
      </c>
      <c r="O121" s="49"/>
      <c r="P121" s="61" t="n">
        <f aca="false">P122+P123+P124+P125</f>
        <v>103503</v>
      </c>
      <c r="Q121" s="62" t="n">
        <f aca="false">Q122+Q123+Q125+Q124</f>
        <v>28875</v>
      </c>
    </row>
    <row r="122" s="2" customFormat="true" ht="108.75" hidden="false" customHeight="true" outlineLevel="0" collapsed="false">
      <c r="A122" s="43" t="s">
        <v>84</v>
      </c>
      <c r="B122" s="43"/>
      <c r="C122" s="43"/>
      <c r="D122" s="43"/>
      <c r="E122" s="43"/>
      <c r="F122" s="87"/>
      <c r="G122" s="87"/>
      <c r="H122" s="87"/>
      <c r="I122" s="87"/>
      <c r="J122" s="85"/>
      <c r="K122" s="45" t="n">
        <v>74</v>
      </c>
      <c r="L122" s="46" t="n">
        <v>7</v>
      </c>
      <c r="M122" s="47" t="n">
        <v>1</v>
      </c>
      <c r="N122" s="48" t="s">
        <v>83</v>
      </c>
      <c r="O122" s="49" t="n">
        <v>100</v>
      </c>
      <c r="P122" s="61" t="n">
        <v>83504.6</v>
      </c>
      <c r="Q122" s="62" t="n">
        <v>19457</v>
      </c>
    </row>
    <row r="123" s="2" customFormat="true" ht="51.75" hidden="false" customHeight="true" outlineLevel="0" collapsed="false">
      <c r="A123" s="43" t="s">
        <v>19</v>
      </c>
      <c r="B123" s="43"/>
      <c r="C123" s="43"/>
      <c r="D123" s="43"/>
      <c r="E123" s="43"/>
      <c r="F123" s="87"/>
      <c r="G123" s="87"/>
      <c r="H123" s="87"/>
      <c r="I123" s="87"/>
      <c r="J123" s="85"/>
      <c r="K123" s="45" t="n">
        <v>74</v>
      </c>
      <c r="L123" s="46" t="n">
        <v>7</v>
      </c>
      <c r="M123" s="47" t="n">
        <v>1</v>
      </c>
      <c r="N123" s="48" t="s">
        <v>83</v>
      </c>
      <c r="O123" s="49" t="n">
        <v>200</v>
      </c>
      <c r="P123" s="61" t="n">
        <f aca="false">776.8+776.8</f>
        <v>1553.6</v>
      </c>
      <c r="Q123" s="88" t="n">
        <v>201.53</v>
      </c>
    </row>
    <row r="124" s="2" customFormat="true" ht="39" hidden="false" customHeight="true" outlineLevel="0" collapsed="false">
      <c r="A124" s="43" t="s">
        <v>85</v>
      </c>
      <c r="B124" s="43"/>
      <c r="C124" s="43"/>
      <c r="D124" s="43"/>
      <c r="E124" s="43"/>
      <c r="F124" s="87"/>
      <c r="G124" s="87"/>
      <c r="H124" s="87"/>
      <c r="I124" s="87"/>
      <c r="J124" s="85"/>
      <c r="K124" s="45" t="n">
        <v>74</v>
      </c>
      <c r="L124" s="46" t="n">
        <v>7</v>
      </c>
      <c r="M124" s="47" t="n">
        <v>1</v>
      </c>
      <c r="N124" s="48" t="s">
        <v>83</v>
      </c>
      <c r="O124" s="49" t="n">
        <v>300</v>
      </c>
      <c r="P124" s="61" t="n">
        <v>133</v>
      </c>
      <c r="Q124" s="88" t="n">
        <v>0</v>
      </c>
    </row>
    <row r="125" s="2" customFormat="true" ht="26.25" hidden="false" customHeight="true" outlineLevel="0" collapsed="false">
      <c r="A125" s="43" t="s">
        <v>86</v>
      </c>
      <c r="B125" s="43"/>
      <c r="C125" s="43"/>
      <c r="D125" s="43"/>
      <c r="E125" s="43"/>
      <c r="F125" s="56"/>
      <c r="G125" s="56"/>
      <c r="H125" s="56"/>
      <c r="I125" s="56"/>
      <c r="J125" s="57"/>
      <c r="K125" s="45" t="n">
        <v>74</v>
      </c>
      <c r="L125" s="46" t="n">
        <v>7</v>
      </c>
      <c r="M125" s="47" t="n">
        <v>1</v>
      </c>
      <c r="N125" s="48" t="s">
        <v>83</v>
      </c>
      <c r="O125" s="49" t="n">
        <v>610</v>
      </c>
      <c r="P125" s="61" t="n">
        <v>18311.8</v>
      </c>
      <c r="Q125" s="88" t="n">
        <v>9216.47</v>
      </c>
    </row>
    <row r="126" s="2" customFormat="true" ht="15.75" hidden="false" customHeight="true" outlineLevel="0" collapsed="false">
      <c r="A126" s="44" t="s">
        <v>87</v>
      </c>
      <c r="B126" s="44"/>
      <c r="C126" s="44"/>
      <c r="D126" s="44"/>
      <c r="E126" s="44"/>
      <c r="F126" s="44"/>
      <c r="G126" s="44"/>
      <c r="H126" s="44"/>
      <c r="I126" s="44"/>
      <c r="J126" s="44"/>
      <c r="K126" s="50" t="n">
        <v>74</v>
      </c>
      <c r="L126" s="51" t="n">
        <v>7</v>
      </c>
      <c r="M126" s="52" t="n">
        <v>2</v>
      </c>
      <c r="N126" s="48" t="s">
        <v>14</v>
      </c>
      <c r="O126" s="89" t="s">
        <v>14</v>
      </c>
      <c r="P126" s="41" t="n">
        <f aca="false">P130+P131+P132+P133+P157+P172+P163+P164+P170+P171</f>
        <v>466327.7</v>
      </c>
      <c r="Q126" s="42" t="n">
        <f aca="false">Q127+Q179</f>
        <v>127022.99</v>
      </c>
      <c r="S126" s="83"/>
    </row>
    <row r="127" s="2" customFormat="true" ht="57.75" hidden="false" customHeight="true" outlineLevel="0" collapsed="false">
      <c r="A127" s="43" t="s">
        <v>71</v>
      </c>
      <c r="B127" s="43"/>
      <c r="C127" s="43"/>
      <c r="D127" s="43"/>
      <c r="E127" s="43"/>
      <c r="F127" s="67"/>
      <c r="G127" s="67"/>
      <c r="H127" s="67"/>
      <c r="I127" s="67"/>
      <c r="J127" s="44"/>
      <c r="K127" s="45" t="n">
        <v>74</v>
      </c>
      <c r="L127" s="46" t="n">
        <v>7</v>
      </c>
      <c r="M127" s="47" t="n">
        <v>2</v>
      </c>
      <c r="N127" s="48" t="n">
        <v>5800000000</v>
      </c>
      <c r="O127" s="89"/>
      <c r="P127" s="41"/>
      <c r="Q127" s="42" t="n">
        <f aca="false">Q128</f>
        <v>126442.99</v>
      </c>
    </row>
    <row r="128" s="2" customFormat="true" ht="37.5" hidden="false" customHeight="true" outlineLevel="0" collapsed="false">
      <c r="A128" s="43" t="s">
        <v>88</v>
      </c>
      <c r="B128" s="43"/>
      <c r="C128" s="43"/>
      <c r="D128" s="43"/>
      <c r="E128" s="43"/>
      <c r="F128" s="67"/>
      <c r="G128" s="67"/>
      <c r="H128" s="67"/>
      <c r="I128" s="67"/>
      <c r="J128" s="44"/>
      <c r="K128" s="45" t="n">
        <v>74</v>
      </c>
      <c r="L128" s="46" t="n">
        <v>7</v>
      </c>
      <c r="M128" s="47" t="n">
        <v>2</v>
      </c>
      <c r="N128" s="48" t="n">
        <v>5820000000</v>
      </c>
      <c r="O128" s="89"/>
      <c r="P128" s="41"/>
      <c r="Q128" s="42" t="n">
        <f aca="false">Q129+Q134+Q136+Q141+Q143+Q146+Q148+Q151+Q154+Q157+Q162+Q165+Q169+Q172+Q175+Q177+Q139</f>
        <v>126442.99</v>
      </c>
    </row>
    <row r="129" s="2" customFormat="true" ht="37.5" hidden="false" customHeight="true" outlineLevel="0" collapsed="false">
      <c r="A129" s="43" t="s">
        <v>89</v>
      </c>
      <c r="B129" s="43"/>
      <c r="C129" s="43"/>
      <c r="D129" s="43"/>
      <c r="E129" s="43"/>
      <c r="F129" s="67"/>
      <c r="G129" s="67"/>
      <c r="H129" s="67"/>
      <c r="I129" s="67"/>
      <c r="J129" s="44"/>
      <c r="K129" s="45" t="n">
        <v>74</v>
      </c>
      <c r="L129" s="46" t="n">
        <v>7</v>
      </c>
      <c r="M129" s="47" t="n">
        <v>2</v>
      </c>
      <c r="N129" s="48" t="s">
        <v>90</v>
      </c>
      <c r="O129" s="89"/>
      <c r="P129" s="41"/>
      <c r="Q129" s="42" t="n">
        <f aca="false">Q130+Q131+Q132+Q133</f>
        <v>4917</v>
      </c>
    </row>
    <row r="130" s="2" customFormat="true" ht="75.75" hidden="false" customHeight="true" outlineLevel="0" collapsed="false">
      <c r="A130" s="57" t="s">
        <v>25</v>
      </c>
      <c r="B130" s="57"/>
      <c r="C130" s="57"/>
      <c r="D130" s="57"/>
      <c r="E130" s="57"/>
      <c r="F130" s="57"/>
      <c r="G130" s="57"/>
      <c r="H130" s="57"/>
      <c r="I130" s="57"/>
      <c r="J130" s="57"/>
      <c r="K130" s="45" t="n">
        <v>74</v>
      </c>
      <c r="L130" s="46" t="n">
        <v>7</v>
      </c>
      <c r="M130" s="47" t="n">
        <v>2</v>
      </c>
      <c r="N130" s="48" t="s">
        <v>90</v>
      </c>
      <c r="O130" s="49" t="n">
        <v>100</v>
      </c>
      <c r="P130" s="61" t="n">
        <v>3265.2</v>
      </c>
      <c r="Q130" s="62" t="n">
        <v>1318</v>
      </c>
    </row>
    <row r="131" s="2" customFormat="true" ht="69.75" hidden="false" customHeight="true" outlineLevel="0" collapsed="false">
      <c r="A131" s="57" t="s">
        <v>19</v>
      </c>
      <c r="B131" s="57"/>
      <c r="C131" s="57"/>
      <c r="D131" s="57"/>
      <c r="E131" s="57"/>
      <c r="F131" s="57"/>
      <c r="G131" s="57"/>
      <c r="H131" s="57"/>
      <c r="I131" s="57"/>
      <c r="J131" s="57"/>
      <c r="K131" s="45" t="n">
        <v>74</v>
      </c>
      <c r="L131" s="46" t="n">
        <v>7</v>
      </c>
      <c r="M131" s="47" t="n">
        <v>2</v>
      </c>
      <c r="N131" s="48" t="s">
        <v>90</v>
      </c>
      <c r="O131" s="49" t="n">
        <v>200</v>
      </c>
      <c r="P131" s="61" t="n">
        <f aca="false">59186.9+4391.5</f>
        <v>63578.4</v>
      </c>
      <c r="Q131" s="62" t="n">
        <v>2230</v>
      </c>
    </row>
    <row r="132" s="2" customFormat="true" ht="19.5" hidden="false" customHeight="true" outlineLevel="0" collapsed="false">
      <c r="A132" s="57" t="s">
        <v>26</v>
      </c>
      <c r="B132" s="57"/>
      <c r="C132" s="57"/>
      <c r="D132" s="57"/>
      <c r="E132" s="57"/>
      <c r="F132" s="57"/>
      <c r="G132" s="57"/>
      <c r="H132" s="57"/>
      <c r="I132" s="57"/>
      <c r="J132" s="57"/>
      <c r="K132" s="45" t="n">
        <v>74</v>
      </c>
      <c r="L132" s="46" t="n">
        <v>7</v>
      </c>
      <c r="M132" s="47" t="n">
        <v>2</v>
      </c>
      <c r="N132" s="48" t="s">
        <v>90</v>
      </c>
      <c r="O132" s="49" t="n">
        <v>850</v>
      </c>
      <c r="P132" s="61" t="n">
        <v>4760.8</v>
      </c>
      <c r="Q132" s="62" t="n">
        <v>369</v>
      </c>
      <c r="T132" s="59"/>
    </row>
    <row r="133" s="2" customFormat="true" ht="75" hidden="false" customHeight="true" outlineLevel="0" collapsed="false">
      <c r="A133" s="85" t="s">
        <v>75</v>
      </c>
      <c r="B133" s="85"/>
      <c r="C133" s="85"/>
      <c r="D133" s="85"/>
      <c r="E133" s="85"/>
      <c r="F133" s="85"/>
      <c r="G133" s="85"/>
      <c r="H133" s="85"/>
      <c r="I133" s="85"/>
      <c r="J133" s="85"/>
      <c r="K133" s="45" t="n">
        <v>74</v>
      </c>
      <c r="L133" s="46" t="n">
        <v>7</v>
      </c>
      <c r="M133" s="47" t="n">
        <v>2</v>
      </c>
      <c r="N133" s="48" t="s">
        <v>90</v>
      </c>
      <c r="O133" s="49" t="n">
        <v>610</v>
      </c>
      <c r="P133" s="61" t="n">
        <v>13789.1</v>
      </c>
      <c r="Q133" s="62" t="n">
        <v>1000</v>
      </c>
    </row>
    <row r="134" s="2" customFormat="true" ht="52.5" hidden="false" customHeight="true" outlineLevel="0" collapsed="false">
      <c r="A134" s="90" t="s">
        <v>91</v>
      </c>
      <c r="B134" s="90"/>
      <c r="C134" s="90"/>
      <c r="D134" s="90"/>
      <c r="E134" s="90"/>
      <c r="F134" s="91"/>
      <c r="G134" s="91"/>
      <c r="H134" s="91"/>
      <c r="I134" s="91"/>
      <c r="J134" s="91"/>
      <c r="K134" s="45" t="n">
        <v>74</v>
      </c>
      <c r="L134" s="46" t="n">
        <v>7</v>
      </c>
      <c r="M134" s="47" t="n">
        <v>2</v>
      </c>
      <c r="N134" s="48" t="n">
        <v>5820060800</v>
      </c>
      <c r="O134" s="49"/>
      <c r="P134" s="61"/>
      <c r="Q134" s="62" t="n">
        <f aca="false">Q135</f>
        <v>2340</v>
      </c>
    </row>
    <row r="135" s="2" customFormat="true" ht="33" hidden="false" customHeight="true" outlineLevel="0" collapsed="false">
      <c r="A135" s="90" t="s">
        <v>19</v>
      </c>
      <c r="B135" s="90"/>
      <c r="C135" s="90"/>
      <c r="D135" s="90"/>
      <c r="E135" s="90"/>
      <c r="F135" s="91"/>
      <c r="G135" s="91"/>
      <c r="H135" s="91"/>
      <c r="I135" s="91"/>
      <c r="J135" s="91"/>
      <c r="K135" s="45" t="n">
        <v>74</v>
      </c>
      <c r="L135" s="46" t="n">
        <v>7</v>
      </c>
      <c r="M135" s="47" t="n">
        <v>2</v>
      </c>
      <c r="N135" s="48" t="n">
        <v>5820060800</v>
      </c>
      <c r="O135" s="49" t="n">
        <v>200</v>
      </c>
      <c r="P135" s="61"/>
      <c r="Q135" s="62" t="n">
        <v>2340</v>
      </c>
    </row>
    <row r="136" s="2" customFormat="true" ht="33" hidden="false" customHeight="true" outlineLevel="0" collapsed="false">
      <c r="A136" s="90" t="s">
        <v>92</v>
      </c>
      <c r="B136" s="90"/>
      <c r="C136" s="90"/>
      <c r="D136" s="90"/>
      <c r="E136" s="90"/>
      <c r="F136" s="91"/>
      <c r="G136" s="91"/>
      <c r="H136" s="91"/>
      <c r="I136" s="91"/>
      <c r="J136" s="91"/>
      <c r="K136" s="45" t="n">
        <v>74</v>
      </c>
      <c r="L136" s="46" t="n">
        <v>7</v>
      </c>
      <c r="M136" s="47" t="n">
        <v>2</v>
      </c>
      <c r="N136" s="48" t="n">
        <v>5820060810</v>
      </c>
      <c r="O136" s="49"/>
      <c r="P136" s="61"/>
      <c r="Q136" s="62" t="n">
        <f aca="false">Q137+Q138</f>
        <v>315.11</v>
      </c>
    </row>
    <row r="137" s="2" customFormat="true" ht="66" hidden="false" customHeight="true" outlineLevel="0" collapsed="false">
      <c r="A137" s="90" t="s">
        <v>19</v>
      </c>
      <c r="B137" s="90"/>
      <c r="C137" s="90"/>
      <c r="D137" s="90"/>
      <c r="E137" s="90"/>
      <c r="F137" s="91"/>
      <c r="G137" s="91"/>
      <c r="H137" s="91"/>
      <c r="I137" s="91"/>
      <c r="J137" s="91"/>
      <c r="K137" s="45" t="n">
        <v>74</v>
      </c>
      <c r="L137" s="46" t="n">
        <v>7</v>
      </c>
      <c r="M137" s="47" t="n">
        <v>2</v>
      </c>
      <c r="N137" s="48" t="n">
        <v>5820060810</v>
      </c>
      <c r="O137" s="49" t="n">
        <v>200</v>
      </c>
      <c r="P137" s="61"/>
      <c r="Q137" s="62" t="n">
        <v>217.91</v>
      </c>
    </row>
    <row r="138" s="2" customFormat="true" ht="95.25" hidden="false" customHeight="true" outlineLevel="0" collapsed="false">
      <c r="A138" s="90" t="s">
        <v>75</v>
      </c>
      <c r="B138" s="90"/>
      <c r="C138" s="90"/>
      <c r="D138" s="90"/>
      <c r="E138" s="90"/>
      <c r="F138" s="91"/>
      <c r="G138" s="91"/>
      <c r="H138" s="91"/>
      <c r="I138" s="91"/>
      <c r="J138" s="91"/>
      <c r="K138" s="45" t="n">
        <v>74</v>
      </c>
      <c r="L138" s="46" t="n">
        <v>7</v>
      </c>
      <c r="M138" s="47" t="n">
        <v>2</v>
      </c>
      <c r="N138" s="48" t="n">
        <v>5820060810</v>
      </c>
      <c r="O138" s="49" t="n">
        <v>610</v>
      </c>
      <c r="P138" s="61"/>
      <c r="Q138" s="62" t="n">
        <v>97.2</v>
      </c>
    </row>
    <row r="139" s="2" customFormat="true" ht="42" hidden="false" customHeight="true" outlineLevel="0" collapsed="false">
      <c r="A139" s="90" t="s">
        <v>93</v>
      </c>
      <c r="B139" s="90"/>
      <c r="C139" s="90"/>
      <c r="D139" s="90"/>
      <c r="E139" s="90"/>
      <c r="F139" s="91"/>
      <c r="G139" s="91"/>
      <c r="H139" s="91"/>
      <c r="I139" s="91"/>
      <c r="J139" s="91"/>
      <c r="K139" s="45" t="n">
        <v>74</v>
      </c>
      <c r="L139" s="46" t="n">
        <v>7</v>
      </c>
      <c r="M139" s="47" t="n">
        <v>2</v>
      </c>
      <c r="N139" s="48" t="n">
        <v>5820060820</v>
      </c>
      <c r="O139" s="49"/>
      <c r="P139" s="61"/>
      <c r="Q139" s="62" t="n">
        <f aca="false">Q140</f>
        <v>0</v>
      </c>
    </row>
    <row r="140" s="2" customFormat="true" ht="54.75" hidden="false" customHeight="true" outlineLevel="0" collapsed="false">
      <c r="A140" s="90" t="s">
        <v>19</v>
      </c>
      <c r="B140" s="90"/>
      <c r="C140" s="90"/>
      <c r="D140" s="90"/>
      <c r="E140" s="90"/>
      <c r="F140" s="91"/>
      <c r="G140" s="91"/>
      <c r="H140" s="91"/>
      <c r="I140" s="91"/>
      <c r="J140" s="91"/>
      <c r="K140" s="45" t="n">
        <v>74</v>
      </c>
      <c r="L140" s="46" t="n">
        <v>7</v>
      </c>
      <c r="M140" s="47" t="n">
        <v>2</v>
      </c>
      <c r="N140" s="48" t="n">
        <v>5820060820</v>
      </c>
      <c r="O140" s="49" t="n">
        <v>200</v>
      </c>
      <c r="P140" s="61"/>
      <c r="Q140" s="62"/>
    </row>
    <row r="141" s="2" customFormat="true" ht="42" hidden="false" customHeight="true" outlineLevel="0" collapsed="false">
      <c r="A141" s="90" t="s">
        <v>94</v>
      </c>
      <c r="B141" s="90"/>
      <c r="C141" s="90"/>
      <c r="D141" s="90"/>
      <c r="E141" s="90"/>
      <c r="F141" s="91"/>
      <c r="G141" s="91"/>
      <c r="H141" s="91"/>
      <c r="I141" s="91"/>
      <c r="J141" s="91"/>
      <c r="K141" s="45" t="n">
        <v>74</v>
      </c>
      <c r="L141" s="46" t="n">
        <v>7</v>
      </c>
      <c r="M141" s="47" t="n">
        <v>2</v>
      </c>
      <c r="N141" s="48" t="n">
        <v>5820060990</v>
      </c>
      <c r="O141" s="49"/>
      <c r="P141" s="61"/>
      <c r="Q141" s="62" t="n">
        <f aca="false">Q142</f>
        <v>0</v>
      </c>
    </row>
    <row r="142" s="2" customFormat="true" ht="55.5" hidden="false" customHeight="true" outlineLevel="0" collapsed="false">
      <c r="A142" s="90" t="s">
        <v>19</v>
      </c>
      <c r="B142" s="90"/>
      <c r="C142" s="90"/>
      <c r="D142" s="90"/>
      <c r="E142" s="90"/>
      <c r="F142" s="91"/>
      <c r="G142" s="91"/>
      <c r="H142" s="91"/>
      <c r="I142" s="91"/>
      <c r="J142" s="91"/>
      <c r="K142" s="45" t="n">
        <v>74</v>
      </c>
      <c r="L142" s="46" t="n">
        <v>7</v>
      </c>
      <c r="M142" s="47" t="n">
        <v>2</v>
      </c>
      <c r="N142" s="48" t="n">
        <v>5820060990</v>
      </c>
      <c r="O142" s="49" t="n">
        <v>200</v>
      </c>
      <c r="P142" s="61"/>
      <c r="Q142" s="62" t="n">
        <v>0</v>
      </c>
    </row>
    <row r="143" s="2" customFormat="true" ht="113.25" hidden="false" customHeight="true" outlineLevel="0" collapsed="false">
      <c r="A143" s="90" t="s">
        <v>95</v>
      </c>
      <c r="B143" s="90"/>
      <c r="C143" s="90"/>
      <c r="D143" s="90"/>
      <c r="E143" s="90"/>
      <c r="F143" s="91"/>
      <c r="G143" s="91"/>
      <c r="H143" s="91"/>
      <c r="I143" s="91"/>
      <c r="J143" s="91"/>
      <c r="K143" s="45" t="n">
        <v>74</v>
      </c>
      <c r="L143" s="46" t="n">
        <v>7</v>
      </c>
      <c r="M143" s="47" t="n">
        <v>2</v>
      </c>
      <c r="N143" s="48" t="s">
        <v>96</v>
      </c>
      <c r="O143" s="49"/>
      <c r="P143" s="61"/>
      <c r="Q143" s="62" t="n">
        <f aca="false">Q144+Q145</f>
        <v>1501.01</v>
      </c>
    </row>
    <row r="144" s="2" customFormat="true" ht="55.5" hidden="false" customHeight="true" outlineLevel="0" collapsed="false">
      <c r="A144" s="90" t="s">
        <v>19</v>
      </c>
      <c r="B144" s="90"/>
      <c r="C144" s="90"/>
      <c r="D144" s="90"/>
      <c r="E144" s="90"/>
      <c r="F144" s="91"/>
      <c r="G144" s="91"/>
      <c r="H144" s="91"/>
      <c r="I144" s="91"/>
      <c r="J144" s="91"/>
      <c r="K144" s="45" t="n">
        <v>74</v>
      </c>
      <c r="L144" s="46" t="n">
        <v>7</v>
      </c>
      <c r="M144" s="47" t="n">
        <v>2</v>
      </c>
      <c r="N144" s="48" t="s">
        <v>96</v>
      </c>
      <c r="O144" s="49" t="n">
        <v>200</v>
      </c>
      <c r="P144" s="61"/>
      <c r="Q144" s="62" t="n">
        <v>1135.23</v>
      </c>
    </row>
    <row r="145" s="2" customFormat="true" ht="111.75" hidden="false" customHeight="true" outlineLevel="0" collapsed="false">
      <c r="A145" s="90" t="s">
        <v>75</v>
      </c>
      <c r="B145" s="90"/>
      <c r="C145" s="90"/>
      <c r="D145" s="90"/>
      <c r="E145" s="90"/>
      <c r="F145" s="91"/>
      <c r="G145" s="91"/>
      <c r="H145" s="91"/>
      <c r="I145" s="91"/>
      <c r="J145" s="91"/>
      <c r="K145" s="45" t="n">
        <v>74</v>
      </c>
      <c r="L145" s="46" t="n">
        <v>7</v>
      </c>
      <c r="M145" s="47" t="n">
        <v>2</v>
      </c>
      <c r="N145" s="48" t="s">
        <v>96</v>
      </c>
      <c r="O145" s="49" t="n">
        <v>610</v>
      </c>
      <c r="P145" s="61"/>
      <c r="Q145" s="62" t="n">
        <v>365.78</v>
      </c>
    </row>
    <row r="146" s="2" customFormat="true" ht="54" hidden="false" customHeight="true" outlineLevel="0" collapsed="false">
      <c r="A146" s="90" t="s">
        <v>97</v>
      </c>
      <c r="B146" s="90"/>
      <c r="C146" s="90"/>
      <c r="D146" s="90"/>
      <c r="E146" s="90"/>
      <c r="F146" s="91"/>
      <c r="G146" s="91"/>
      <c r="H146" s="91"/>
      <c r="I146" s="91"/>
      <c r="J146" s="91"/>
      <c r="K146" s="45" t="n">
        <v>74</v>
      </c>
      <c r="L146" s="46" t="n">
        <v>7</v>
      </c>
      <c r="M146" s="47" t="n">
        <v>2</v>
      </c>
      <c r="N146" s="48" t="n">
        <v>5820061190</v>
      </c>
      <c r="O146" s="49"/>
      <c r="P146" s="61"/>
      <c r="Q146" s="62" t="n">
        <f aca="false">Q147</f>
        <v>505</v>
      </c>
    </row>
    <row r="147" s="2" customFormat="true" ht="51" hidden="false" customHeight="true" outlineLevel="0" collapsed="false">
      <c r="A147" s="90" t="s">
        <v>19</v>
      </c>
      <c r="B147" s="90"/>
      <c r="C147" s="90"/>
      <c r="D147" s="90"/>
      <c r="E147" s="90"/>
      <c r="F147" s="91"/>
      <c r="G147" s="91"/>
      <c r="H147" s="91"/>
      <c r="I147" s="91"/>
      <c r="J147" s="91"/>
      <c r="K147" s="45" t="n">
        <v>74</v>
      </c>
      <c r="L147" s="46" t="n">
        <v>7</v>
      </c>
      <c r="M147" s="47" t="n">
        <v>2</v>
      </c>
      <c r="N147" s="48" t="n">
        <v>5820061190</v>
      </c>
      <c r="O147" s="49" t="n">
        <v>200</v>
      </c>
      <c r="P147" s="61"/>
      <c r="Q147" s="62" t="n">
        <v>505</v>
      </c>
    </row>
    <row r="148" s="2" customFormat="true" ht="55.5" hidden="false" customHeight="true" outlineLevel="0" collapsed="false">
      <c r="A148" s="90" t="s">
        <v>98</v>
      </c>
      <c r="B148" s="90"/>
      <c r="C148" s="90"/>
      <c r="D148" s="90"/>
      <c r="E148" s="90"/>
      <c r="F148" s="91"/>
      <c r="G148" s="91"/>
      <c r="H148" s="91"/>
      <c r="I148" s="91"/>
      <c r="J148" s="91"/>
      <c r="K148" s="45" t="n">
        <v>74</v>
      </c>
      <c r="L148" s="46" t="n">
        <v>7</v>
      </c>
      <c r="M148" s="47" t="n">
        <v>2</v>
      </c>
      <c r="N148" s="48" t="n">
        <v>5820061191</v>
      </c>
      <c r="O148" s="49"/>
      <c r="P148" s="61"/>
      <c r="Q148" s="62" t="n">
        <f aca="false">Q149+Q150</f>
        <v>2740</v>
      </c>
    </row>
    <row r="149" s="2" customFormat="true" ht="54.75" hidden="false" customHeight="true" outlineLevel="0" collapsed="false">
      <c r="A149" s="90" t="s">
        <v>19</v>
      </c>
      <c r="B149" s="90"/>
      <c r="C149" s="90"/>
      <c r="D149" s="90"/>
      <c r="E149" s="90"/>
      <c r="F149" s="91"/>
      <c r="G149" s="91"/>
      <c r="H149" s="91"/>
      <c r="I149" s="91"/>
      <c r="J149" s="91"/>
      <c r="K149" s="45" t="n">
        <v>74</v>
      </c>
      <c r="L149" s="46" t="n">
        <v>7</v>
      </c>
      <c r="M149" s="47" t="n">
        <v>2</v>
      </c>
      <c r="N149" s="48" t="n">
        <v>5820061191</v>
      </c>
      <c r="O149" s="49" t="n">
        <v>200</v>
      </c>
      <c r="P149" s="61"/>
      <c r="Q149" s="62" t="n">
        <v>1960</v>
      </c>
    </row>
    <row r="150" s="2" customFormat="true" ht="100.5" hidden="false" customHeight="true" outlineLevel="0" collapsed="false">
      <c r="A150" s="90" t="s">
        <v>99</v>
      </c>
      <c r="B150" s="90"/>
      <c r="C150" s="90"/>
      <c r="D150" s="90"/>
      <c r="E150" s="90"/>
      <c r="F150" s="91"/>
      <c r="G150" s="91"/>
      <c r="H150" s="91"/>
      <c r="I150" s="91"/>
      <c r="J150" s="91"/>
      <c r="K150" s="45" t="n">
        <v>74</v>
      </c>
      <c r="L150" s="46" t="n">
        <v>7</v>
      </c>
      <c r="M150" s="47" t="n">
        <v>2</v>
      </c>
      <c r="N150" s="48" t="n">
        <v>5820061191</v>
      </c>
      <c r="O150" s="49" t="n">
        <v>610</v>
      </c>
      <c r="P150" s="61"/>
      <c r="Q150" s="62" t="n">
        <v>780</v>
      </c>
    </row>
    <row r="151" s="2" customFormat="true" ht="96" hidden="false" customHeight="true" outlineLevel="0" collapsed="false">
      <c r="A151" s="90" t="s">
        <v>29</v>
      </c>
      <c r="B151" s="90"/>
      <c r="C151" s="90"/>
      <c r="D151" s="90"/>
      <c r="E151" s="90"/>
      <c r="F151" s="91"/>
      <c r="G151" s="91"/>
      <c r="H151" s="91"/>
      <c r="I151" s="91"/>
      <c r="J151" s="91"/>
      <c r="K151" s="45" t="n">
        <v>74</v>
      </c>
      <c r="L151" s="46" t="n">
        <v>7</v>
      </c>
      <c r="M151" s="47" t="n">
        <v>2</v>
      </c>
      <c r="N151" s="48" t="n">
        <v>5820061192</v>
      </c>
      <c r="O151" s="49"/>
      <c r="P151" s="61"/>
      <c r="Q151" s="62" t="n">
        <f aca="false">Q152+Q153</f>
        <v>230</v>
      </c>
    </row>
    <row r="152" s="2" customFormat="true" ht="54" hidden="false" customHeight="true" outlineLevel="0" collapsed="false">
      <c r="A152" s="90" t="s">
        <v>19</v>
      </c>
      <c r="B152" s="90"/>
      <c r="C152" s="90"/>
      <c r="D152" s="90"/>
      <c r="E152" s="90"/>
      <c r="F152" s="91"/>
      <c r="G152" s="91"/>
      <c r="H152" s="91"/>
      <c r="I152" s="91"/>
      <c r="J152" s="91"/>
      <c r="K152" s="45" t="n">
        <v>74</v>
      </c>
      <c r="L152" s="46" t="n">
        <v>7</v>
      </c>
      <c r="M152" s="47" t="n">
        <v>2</v>
      </c>
      <c r="N152" s="48" t="n">
        <v>5820061192</v>
      </c>
      <c r="O152" s="49" t="n">
        <v>200</v>
      </c>
      <c r="P152" s="61"/>
      <c r="Q152" s="62" t="n">
        <v>230</v>
      </c>
    </row>
    <row r="153" s="2" customFormat="true" ht="101.25" hidden="false" customHeight="true" outlineLevel="0" collapsed="false">
      <c r="A153" s="90" t="s">
        <v>100</v>
      </c>
      <c r="B153" s="90"/>
      <c r="C153" s="90"/>
      <c r="D153" s="90"/>
      <c r="E153" s="90"/>
      <c r="F153" s="91"/>
      <c r="G153" s="91"/>
      <c r="H153" s="91"/>
      <c r="I153" s="91"/>
      <c r="J153" s="91"/>
      <c r="K153" s="45" t="n">
        <v>74</v>
      </c>
      <c r="L153" s="46" t="n">
        <v>7</v>
      </c>
      <c r="M153" s="47" t="n">
        <v>2</v>
      </c>
      <c r="N153" s="48" t="n">
        <v>5820061192</v>
      </c>
      <c r="O153" s="49" t="n">
        <v>610</v>
      </c>
      <c r="P153" s="61"/>
      <c r="Q153" s="62" t="n">
        <v>0</v>
      </c>
    </row>
    <row r="154" s="2" customFormat="true" ht="59.25" hidden="false" customHeight="true" outlineLevel="0" collapsed="false">
      <c r="A154" s="86" t="s">
        <v>30</v>
      </c>
      <c r="B154" s="86"/>
      <c r="C154" s="86"/>
      <c r="D154" s="86"/>
      <c r="E154" s="86"/>
      <c r="F154" s="91"/>
      <c r="G154" s="91"/>
      <c r="H154" s="91"/>
      <c r="I154" s="91"/>
      <c r="J154" s="91"/>
      <c r="K154" s="45" t="n">
        <v>74</v>
      </c>
      <c r="L154" s="46" t="n">
        <v>7</v>
      </c>
      <c r="M154" s="47" t="n">
        <v>2</v>
      </c>
      <c r="N154" s="48" t="s">
        <v>101</v>
      </c>
      <c r="O154" s="49"/>
      <c r="P154" s="61"/>
      <c r="Q154" s="62" t="n">
        <f aca="false">Q155+Q156</f>
        <v>681</v>
      </c>
    </row>
    <row r="155" s="2" customFormat="true" ht="110.25" hidden="false" customHeight="true" outlineLevel="0" collapsed="false">
      <c r="A155" s="90" t="s">
        <v>25</v>
      </c>
      <c r="B155" s="90"/>
      <c r="C155" s="90"/>
      <c r="D155" s="90"/>
      <c r="E155" s="90"/>
      <c r="F155" s="91"/>
      <c r="G155" s="91"/>
      <c r="H155" s="91"/>
      <c r="I155" s="91"/>
      <c r="J155" s="91"/>
      <c r="K155" s="45" t="n">
        <v>74</v>
      </c>
      <c r="L155" s="46" t="n">
        <v>7</v>
      </c>
      <c r="M155" s="47" t="n">
        <v>2</v>
      </c>
      <c r="N155" s="48" t="s">
        <v>101</v>
      </c>
      <c r="O155" s="49" t="n">
        <v>100</v>
      </c>
      <c r="P155" s="61"/>
      <c r="Q155" s="62" t="n">
        <v>681</v>
      </c>
    </row>
    <row r="156" s="2" customFormat="true" ht="96" hidden="false" customHeight="true" outlineLevel="0" collapsed="false">
      <c r="A156" s="90" t="s">
        <v>75</v>
      </c>
      <c r="B156" s="90"/>
      <c r="C156" s="90"/>
      <c r="D156" s="90"/>
      <c r="E156" s="90"/>
      <c r="F156" s="91"/>
      <c r="G156" s="91"/>
      <c r="H156" s="91"/>
      <c r="I156" s="91"/>
      <c r="J156" s="91"/>
      <c r="K156" s="45" t="n">
        <v>74</v>
      </c>
      <c r="L156" s="46" t="n">
        <v>7</v>
      </c>
      <c r="M156" s="47" t="n">
        <v>2</v>
      </c>
      <c r="N156" s="48" t="s">
        <v>101</v>
      </c>
      <c r="O156" s="49" t="n">
        <v>610</v>
      </c>
      <c r="P156" s="61"/>
      <c r="Q156" s="88" t="n">
        <f aca="false">0</f>
        <v>0</v>
      </c>
    </row>
    <row r="157" s="2" customFormat="true" ht="174.75" hidden="false" customHeight="true" outlineLevel="0" collapsed="false">
      <c r="A157" s="43" t="s">
        <v>102</v>
      </c>
      <c r="B157" s="43"/>
      <c r="C157" s="43"/>
      <c r="D157" s="43"/>
      <c r="E157" s="43"/>
      <c r="F157" s="92"/>
      <c r="G157" s="92"/>
      <c r="H157" s="92"/>
      <c r="I157" s="92"/>
      <c r="J157" s="92"/>
      <c r="K157" s="45" t="n">
        <v>74</v>
      </c>
      <c r="L157" s="46" t="n">
        <v>7</v>
      </c>
      <c r="M157" s="47" t="n">
        <v>2</v>
      </c>
      <c r="N157" s="48" t="s">
        <v>103</v>
      </c>
      <c r="O157" s="49"/>
      <c r="P157" s="61" t="n">
        <f aca="false">P158+P159+P160+P161</f>
        <v>323012</v>
      </c>
      <c r="Q157" s="62" t="n">
        <f aca="false">Q158+Q159+Q160+Q161</f>
        <v>95951</v>
      </c>
    </row>
    <row r="158" s="2" customFormat="true" ht="109.5" hidden="false" customHeight="true" outlineLevel="0" collapsed="false">
      <c r="A158" s="93" t="s">
        <v>25</v>
      </c>
      <c r="B158" s="93"/>
      <c r="C158" s="93"/>
      <c r="D158" s="93"/>
      <c r="E158" s="93"/>
      <c r="F158" s="92"/>
      <c r="G158" s="92"/>
      <c r="H158" s="92"/>
      <c r="I158" s="92"/>
      <c r="J158" s="92"/>
      <c r="K158" s="45" t="n">
        <v>74</v>
      </c>
      <c r="L158" s="46" t="n">
        <v>7</v>
      </c>
      <c r="M158" s="47" t="n">
        <v>2</v>
      </c>
      <c r="N158" s="48" t="n">
        <v>5820070910</v>
      </c>
      <c r="O158" s="49" t="n">
        <v>100</v>
      </c>
      <c r="P158" s="61" t="n">
        <v>259156.6</v>
      </c>
      <c r="Q158" s="62" t="n">
        <v>73122</v>
      </c>
    </row>
    <row r="159" s="2" customFormat="true" ht="58.5" hidden="false" customHeight="true" outlineLevel="0" collapsed="false">
      <c r="A159" s="93" t="s">
        <v>19</v>
      </c>
      <c r="B159" s="93"/>
      <c r="C159" s="93"/>
      <c r="D159" s="93"/>
      <c r="E159" s="93"/>
      <c r="F159" s="92"/>
      <c r="G159" s="92"/>
      <c r="H159" s="92"/>
      <c r="I159" s="92"/>
      <c r="J159" s="92"/>
      <c r="K159" s="45" t="n">
        <v>74</v>
      </c>
      <c r="L159" s="46" t="n">
        <v>7</v>
      </c>
      <c r="M159" s="47" t="n">
        <v>2</v>
      </c>
      <c r="N159" s="48" t="n">
        <v>5820070910</v>
      </c>
      <c r="O159" s="49" t="n">
        <v>200</v>
      </c>
      <c r="P159" s="61" t="n">
        <v>6631.8</v>
      </c>
      <c r="Q159" s="88" t="n">
        <v>1944.86</v>
      </c>
    </row>
    <row r="160" s="2" customFormat="true" ht="54.75" hidden="false" customHeight="true" outlineLevel="0" collapsed="false">
      <c r="A160" s="43" t="s">
        <v>85</v>
      </c>
      <c r="B160" s="43"/>
      <c r="C160" s="43"/>
      <c r="D160" s="43"/>
      <c r="E160" s="43"/>
      <c r="F160" s="92"/>
      <c r="G160" s="92"/>
      <c r="H160" s="92"/>
      <c r="I160" s="92"/>
      <c r="J160" s="92"/>
      <c r="K160" s="45" t="n">
        <v>74</v>
      </c>
      <c r="L160" s="46" t="n">
        <v>7</v>
      </c>
      <c r="M160" s="47" t="n">
        <v>2</v>
      </c>
      <c r="N160" s="48" t="n">
        <v>5820070910</v>
      </c>
      <c r="O160" s="49" t="n">
        <v>300</v>
      </c>
      <c r="P160" s="61" t="n">
        <v>33</v>
      </c>
      <c r="Q160" s="62" t="n">
        <v>25</v>
      </c>
    </row>
    <row r="161" s="2" customFormat="true" ht="93.75" hidden="false" customHeight="true" outlineLevel="0" collapsed="false">
      <c r="A161" s="90" t="s">
        <v>75</v>
      </c>
      <c r="B161" s="90"/>
      <c r="C161" s="90"/>
      <c r="D161" s="90"/>
      <c r="E161" s="90"/>
      <c r="F161" s="92"/>
      <c r="G161" s="92"/>
      <c r="H161" s="92"/>
      <c r="I161" s="92"/>
      <c r="J161" s="92"/>
      <c r="K161" s="45" t="n">
        <v>74</v>
      </c>
      <c r="L161" s="46" t="n">
        <v>7</v>
      </c>
      <c r="M161" s="47" t="n">
        <v>2</v>
      </c>
      <c r="N161" s="48" t="n">
        <v>5820070910</v>
      </c>
      <c r="O161" s="49" t="n">
        <v>610</v>
      </c>
      <c r="P161" s="61" t="n">
        <v>57190.6</v>
      </c>
      <c r="Q161" s="88" t="n">
        <v>20859.14</v>
      </c>
    </row>
    <row r="162" s="2" customFormat="true" ht="89.25" hidden="false" customHeight="true" outlineLevel="0" collapsed="false">
      <c r="A162" s="93" t="s">
        <v>104</v>
      </c>
      <c r="B162" s="93"/>
      <c r="C162" s="93"/>
      <c r="D162" s="93"/>
      <c r="E162" s="93"/>
      <c r="F162" s="92"/>
      <c r="G162" s="92"/>
      <c r="H162" s="92"/>
      <c r="I162" s="92"/>
      <c r="J162" s="92"/>
      <c r="K162" s="45" t="n">
        <v>74</v>
      </c>
      <c r="L162" s="46" t="n">
        <v>7</v>
      </c>
      <c r="M162" s="47" t="n">
        <v>2</v>
      </c>
      <c r="N162" s="48" t="s">
        <v>105</v>
      </c>
      <c r="O162" s="49"/>
      <c r="P162" s="61"/>
      <c r="Q162" s="88" t="n">
        <f aca="false">Q163+Q164</f>
        <v>0</v>
      </c>
    </row>
    <row r="163" s="2" customFormat="true" ht="69" hidden="false" customHeight="true" outlineLevel="0" collapsed="false">
      <c r="A163" s="57" t="s">
        <v>19</v>
      </c>
      <c r="B163" s="57"/>
      <c r="C163" s="57"/>
      <c r="D163" s="57"/>
      <c r="E163" s="57"/>
      <c r="F163" s="57"/>
      <c r="G163" s="57"/>
      <c r="H163" s="57"/>
      <c r="I163" s="57"/>
      <c r="J163" s="57"/>
      <c r="K163" s="45" t="n">
        <v>74</v>
      </c>
      <c r="L163" s="46" t="n">
        <v>7</v>
      </c>
      <c r="M163" s="47" t="n">
        <v>2</v>
      </c>
      <c r="N163" s="48" t="s">
        <v>105</v>
      </c>
      <c r="O163" s="49" t="n">
        <v>200</v>
      </c>
      <c r="P163" s="61" t="n">
        <v>1777.7</v>
      </c>
      <c r="Q163" s="88"/>
    </row>
    <row r="164" s="2" customFormat="true" ht="31.5" hidden="false" customHeight="true" outlineLevel="0" collapsed="false">
      <c r="A164" s="93" t="s">
        <v>86</v>
      </c>
      <c r="B164" s="93"/>
      <c r="C164" s="93"/>
      <c r="D164" s="93"/>
      <c r="E164" s="93"/>
      <c r="F164" s="56"/>
      <c r="G164" s="56"/>
      <c r="H164" s="56"/>
      <c r="I164" s="56"/>
      <c r="J164" s="57"/>
      <c r="K164" s="45" t="n">
        <v>74</v>
      </c>
      <c r="L164" s="46" t="n">
        <v>7</v>
      </c>
      <c r="M164" s="47" t="n">
        <v>2</v>
      </c>
      <c r="N164" s="48" t="s">
        <v>105</v>
      </c>
      <c r="O164" s="49" t="n">
        <v>610</v>
      </c>
      <c r="P164" s="61" t="n">
        <v>2706.3</v>
      </c>
      <c r="Q164" s="88"/>
    </row>
    <row r="165" s="2" customFormat="true" ht="120" hidden="false" customHeight="true" outlineLevel="0" collapsed="false">
      <c r="A165" s="93" t="s">
        <v>106</v>
      </c>
      <c r="B165" s="93"/>
      <c r="C165" s="93"/>
      <c r="D165" s="93"/>
      <c r="E165" s="93"/>
      <c r="F165" s="92"/>
      <c r="G165" s="92"/>
      <c r="H165" s="92"/>
      <c r="I165" s="92"/>
      <c r="J165" s="92"/>
      <c r="K165" s="45" t="n">
        <v>74</v>
      </c>
      <c r="L165" s="46" t="n">
        <v>7</v>
      </c>
      <c r="M165" s="47" t="n">
        <v>2</v>
      </c>
      <c r="N165" s="48" t="s">
        <v>107</v>
      </c>
      <c r="O165" s="49"/>
      <c r="P165" s="61"/>
      <c r="Q165" s="62" t="n">
        <f aca="false">Q166+Q167+Q168</f>
        <v>537.37</v>
      </c>
    </row>
    <row r="166" s="2" customFormat="true" ht="60.75" hidden="false" customHeight="true" outlineLevel="0" collapsed="false">
      <c r="A166" s="43" t="s">
        <v>19</v>
      </c>
      <c r="B166" s="43"/>
      <c r="C166" s="43"/>
      <c r="D166" s="43"/>
      <c r="E166" s="43"/>
      <c r="F166" s="56"/>
      <c r="G166" s="56"/>
      <c r="H166" s="56"/>
      <c r="I166" s="56"/>
      <c r="J166" s="57"/>
      <c r="K166" s="45" t="n">
        <v>74</v>
      </c>
      <c r="L166" s="46" t="n">
        <v>7</v>
      </c>
      <c r="M166" s="47" t="n">
        <v>2</v>
      </c>
      <c r="N166" s="48" t="s">
        <v>107</v>
      </c>
      <c r="O166" s="49" t="n">
        <v>200</v>
      </c>
      <c r="P166" s="61"/>
      <c r="Q166" s="88" t="n">
        <v>341.94</v>
      </c>
    </row>
    <row r="167" s="2" customFormat="true" ht="98.25" hidden="false" customHeight="true" outlineLevel="0" collapsed="false">
      <c r="A167" s="90" t="s">
        <v>75</v>
      </c>
      <c r="B167" s="90"/>
      <c r="C167" s="90"/>
      <c r="D167" s="90"/>
      <c r="E167" s="90"/>
      <c r="F167" s="56"/>
      <c r="G167" s="56"/>
      <c r="H167" s="56"/>
      <c r="I167" s="56"/>
      <c r="J167" s="57"/>
      <c r="K167" s="45" t="n">
        <v>74</v>
      </c>
      <c r="L167" s="46" t="n">
        <v>7</v>
      </c>
      <c r="M167" s="47" t="n">
        <v>2</v>
      </c>
      <c r="N167" s="48" t="s">
        <v>108</v>
      </c>
      <c r="O167" s="49" t="n">
        <v>300</v>
      </c>
      <c r="P167" s="61"/>
      <c r="Q167" s="88" t="n">
        <v>108.57</v>
      </c>
    </row>
    <row r="168" s="2" customFormat="true" ht="57" hidden="false" customHeight="true" outlineLevel="0" collapsed="false">
      <c r="A168" s="43" t="s">
        <v>19</v>
      </c>
      <c r="B168" s="43"/>
      <c r="C168" s="43"/>
      <c r="D168" s="43"/>
      <c r="E168" s="43"/>
      <c r="F168" s="56"/>
      <c r="G168" s="56"/>
      <c r="H168" s="56"/>
      <c r="I168" s="56"/>
      <c r="J168" s="57"/>
      <c r="K168" s="45" t="n">
        <v>74</v>
      </c>
      <c r="L168" s="46" t="n">
        <v>7</v>
      </c>
      <c r="M168" s="47" t="n">
        <v>2</v>
      </c>
      <c r="N168" s="48" t="s">
        <v>108</v>
      </c>
      <c r="O168" s="49" t="n">
        <v>610</v>
      </c>
      <c r="P168" s="61"/>
      <c r="Q168" s="88" t="n">
        <v>86.86</v>
      </c>
    </row>
    <row r="169" s="2" customFormat="true" ht="96.75" hidden="false" customHeight="true" outlineLevel="0" collapsed="false">
      <c r="A169" s="43" t="s">
        <v>109</v>
      </c>
      <c r="B169" s="43"/>
      <c r="C169" s="43"/>
      <c r="D169" s="43"/>
      <c r="E169" s="43"/>
      <c r="F169" s="56"/>
      <c r="G169" s="56"/>
      <c r="H169" s="56"/>
      <c r="I169" s="56"/>
      <c r="J169" s="57"/>
      <c r="K169" s="45" t="n">
        <v>74</v>
      </c>
      <c r="L169" s="46" t="n">
        <v>7</v>
      </c>
      <c r="M169" s="47" t="n">
        <v>2</v>
      </c>
      <c r="N169" s="48" t="s">
        <v>110</v>
      </c>
      <c r="O169" s="49"/>
      <c r="P169" s="61"/>
      <c r="Q169" s="88" t="n">
        <f aca="false">Q170+Q171</f>
        <v>3811.3</v>
      </c>
    </row>
    <row r="170" s="2" customFormat="true" ht="33.75" hidden="false" customHeight="true" outlineLevel="0" collapsed="false">
      <c r="A170" s="43" t="s">
        <v>19</v>
      </c>
      <c r="B170" s="43"/>
      <c r="C170" s="43"/>
      <c r="D170" s="43"/>
      <c r="E170" s="43"/>
      <c r="F170" s="56"/>
      <c r="G170" s="56"/>
      <c r="H170" s="56"/>
      <c r="I170" s="56"/>
      <c r="J170" s="57"/>
      <c r="K170" s="45" t="n">
        <v>74</v>
      </c>
      <c r="L170" s="46" t="n">
        <v>7</v>
      </c>
      <c r="M170" s="47" t="n">
        <v>2</v>
      </c>
      <c r="N170" s="48" t="s">
        <v>110</v>
      </c>
      <c r="O170" s="49" t="n">
        <v>200</v>
      </c>
      <c r="P170" s="61" t="n">
        <v>6194.7</v>
      </c>
      <c r="Q170" s="88" t="n">
        <v>2943.94</v>
      </c>
    </row>
    <row r="171" s="2" customFormat="true" ht="21.75" hidden="false" customHeight="true" outlineLevel="0" collapsed="false">
      <c r="A171" s="93" t="s">
        <v>86</v>
      </c>
      <c r="B171" s="93"/>
      <c r="C171" s="93"/>
      <c r="D171" s="93"/>
      <c r="E171" s="93"/>
      <c r="F171" s="56"/>
      <c r="G171" s="56"/>
      <c r="H171" s="56"/>
      <c r="I171" s="56"/>
      <c r="J171" s="57"/>
      <c r="K171" s="45" t="n">
        <v>74</v>
      </c>
      <c r="L171" s="46" t="n">
        <v>7</v>
      </c>
      <c r="M171" s="47" t="n">
        <v>2</v>
      </c>
      <c r="N171" s="48" t="s">
        <v>110</v>
      </c>
      <c r="O171" s="49" t="n">
        <v>610</v>
      </c>
      <c r="P171" s="61" t="n">
        <v>16608.5</v>
      </c>
      <c r="Q171" s="88" t="n">
        <v>867.36</v>
      </c>
    </row>
    <row r="172" s="2" customFormat="true" ht="95.25" hidden="false" customHeight="true" outlineLevel="0" collapsed="false">
      <c r="A172" s="57" t="s">
        <v>111</v>
      </c>
      <c r="B172" s="57"/>
      <c r="C172" s="57"/>
      <c r="D172" s="57"/>
      <c r="E172" s="57"/>
      <c r="F172" s="57"/>
      <c r="G172" s="57"/>
      <c r="H172" s="57"/>
      <c r="I172" s="57"/>
      <c r="J172" s="57"/>
      <c r="K172" s="45" t="n">
        <v>74</v>
      </c>
      <c r="L172" s="46" t="n">
        <v>7</v>
      </c>
      <c r="M172" s="47" t="n">
        <v>2</v>
      </c>
      <c r="N172" s="48" t="s">
        <v>112</v>
      </c>
      <c r="O172" s="49"/>
      <c r="P172" s="61" t="n">
        <f aca="false">P173+P174</f>
        <v>30635</v>
      </c>
      <c r="Q172" s="62" t="n">
        <f aca="false">Q173+Q174</f>
        <v>12600</v>
      </c>
    </row>
    <row r="173" s="2" customFormat="true" ht="123.75" hidden="false" customHeight="true" outlineLevel="0" collapsed="false">
      <c r="A173" s="93" t="s">
        <v>25</v>
      </c>
      <c r="B173" s="93"/>
      <c r="C173" s="93"/>
      <c r="D173" s="93"/>
      <c r="E173" s="93"/>
      <c r="F173" s="56"/>
      <c r="G173" s="56"/>
      <c r="H173" s="56"/>
      <c r="I173" s="56"/>
      <c r="J173" s="57"/>
      <c r="K173" s="45" t="n">
        <v>74</v>
      </c>
      <c r="L173" s="46" t="n">
        <v>7</v>
      </c>
      <c r="M173" s="47" t="n">
        <v>2</v>
      </c>
      <c r="N173" s="48" t="s">
        <v>112</v>
      </c>
      <c r="O173" s="49" t="n">
        <v>100</v>
      </c>
      <c r="P173" s="61" t="n">
        <v>25065</v>
      </c>
      <c r="Q173" s="88" t="n">
        <v>10623.56</v>
      </c>
    </row>
    <row r="174" s="2" customFormat="true" ht="51" hidden="false" customHeight="true" outlineLevel="0" collapsed="false">
      <c r="A174" s="93" t="s">
        <v>86</v>
      </c>
      <c r="B174" s="93"/>
      <c r="C174" s="93"/>
      <c r="D174" s="93"/>
      <c r="E174" s="93"/>
      <c r="F174" s="56"/>
      <c r="G174" s="56"/>
      <c r="H174" s="56"/>
      <c r="I174" s="56"/>
      <c r="J174" s="57"/>
      <c r="K174" s="45" t="n">
        <v>74</v>
      </c>
      <c r="L174" s="46" t="n">
        <v>7</v>
      </c>
      <c r="M174" s="47" t="n">
        <v>2</v>
      </c>
      <c r="N174" s="48" t="n">
        <v>5820053032</v>
      </c>
      <c r="O174" s="49" t="n">
        <v>610</v>
      </c>
      <c r="P174" s="61" t="n">
        <v>5570</v>
      </c>
      <c r="Q174" s="88" t="n">
        <v>1976.44</v>
      </c>
    </row>
    <row r="175" s="2" customFormat="true" ht="162.75" hidden="false" customHeight="true" outlineLevel="0" collapsed="false">
      <c r="A175" s="55" t="s">
        <v>113</v>
      </c>
      <c r="B175" s="55"/>
      <c r="C175" s="55"/>
      <c r="D175" s="55"/>
      <c r="E175" s="55"/>
      <c r="F175" s="55"/>
      <c r="G175" s="55"/>
      <c r="H175" s="55"/>
      <c r="I175" s="55"/>
      <c r="J175" s="55"/>
      <c r="K175" s="45" t="n">
        <v>74</v>
      </c>
      <c r="L175" s="46" t="n">
        <v>7</v>
      </c>
      <c r="M175" s="47" t="n">
        <v>2</v>
      </c>
      <c r="N175" s="48" t="s">
        <v>114</v>
      </c>
      <c r="O175" s="49"/>
      <c r="P175" s="61"/>
      <c r="Q175" s="62" t="n">
        <f aca="false">Q176</f>
        <v>89.9</v>
      </c>
    </row>
    <row r="176" s="2" customFormat="true" ht="60" hidden="false" customHeight="true" outlineLevel="0" collapsed="false">
      <c r="A176" s="43" t="s">
        <v>25</v>
      </c>
      <c r="B176" s="43"/>
      <c r="C176" s="43"/>
      <c r="D176" s="43"/>
      <c r="E176" s="43"/>
      <c r="F176" s="56"/>
      <c r="G176" s="56"/>
      <c r="H176" s="56"/>
      <c r="I176" s="56"/>
      <c r="J176" s="57"/>
      <c r="K176" s="45" t="n">
        <v>74</v>
      </c>
      <c r="L176" s="46" t="n">
        <v>7</v>
      </c>
      <c r="M176" s="47" t="n">
        <v>2</v>
      </c>
      <c r="N176" s="48" t="s">
        <v>114</v>
      </c>
      <c r="O176" s="49" t="n">
        <v>100</v>
      </c>
      <c r="P176" s="61"/>
      <c r="Q176" s="62" t="n">
        <v>89.9</v>
      </c>
    </row>
    <row r="177" s="2" customFormat="true" ht="98.25" hidden="false" customHeight="true" outlineLevel="0" collapsed="false">
      <c r="A177" s="55" t="s">
        <v>115</v>
      </c>
      <c r="B177" s="55"/>
      <c r="C177" s="55"/>
      <c r="D177" s="55"/>
      <c r="E177" s="55"/>
      <c r="F177" s="55"/>
      <c r="G177" s="55"/>
      <c r="H177" s="55"/>
      <c r="I177" s="55"/>
      <c r="J177" s="55"/>
      <c r="K177" s="45" t="n">
        <v>74</v>
      </c>
      <c r="L177" s="46" t="n">
        <v>7</v>
      </c>
      <c r="M177" s="47" t="n">
        <v>2</v>
      </c>
      <c r="N177" s="48" t="s">
        <v>116</v>
      </c>
      <c r="O177" s="49"/>
      <c r="P177" s="61"/>
      <c r="Q177" s="62" t="n">
        <f aca="false">Q178</f>
        <v>224.3</v>
      </c>
    </row>
    <row r="178" s="2" customFormat="true" ht="113.25" hidden="false" customHeight="true" outlineLevel="0" collapsed="false">
      <c r="A178" s="93" t="s">
        <v>25</v>
      </c>
      <c r="B178" s="93"/>
      <c r="C178" s="93"/>
      <c r="D178" s="93"/>
      <c r="E178" s="93"/>
      <c r="F178" s="56"/>
      <c r="G178" s="56"/>
      <c r="H178" s="56"/>
      <c r="I178" s="56"/>
      <c r="J178" s="57"/>
      <c r="K178" s="45" t="n">
        <v>74</v>
      </c>
      <c r="L178" s="46" t="n">
        <v>7</v>
      </c>
      <c r="M178" s="47" t="n">
        <v>2</v>
      </c>
      <c r="N178" s="48" t="s">
        <v>116</v>
      </c>
      <c r="O178" s="49" t="n">
        <v>100</v>
      </c>
      <c r="P178" s="61"/>
      <c r="Q178" s="62" t="n">
        <v>224.3</v>
      </c>
    </row>
    <row r="179" s="2" customFormat="true" ht="48" hidden="false" customHeight="true" outlineLevel="0" collapsed="false">
      <c r="A179" s="30" t="s">
        <v>117</v>
      </c>
      <c r="B179" s="30"/>
      <c r="C179" s="30"/>
      <c r="D179" s="30"/>
      <c r="E179" s="30"/>
      <c r="F179" s="56"/>
      <c r="G179" s="56"/>
      <c r="H179" s="56"/>
      <c r="I179" s="56"/>
      <c r="J179" s="57"/>
      <c r="K179" s="45" t="n">
        <v>74</v>
      </c>
      <c r="L179" s="46" t="n">
        <v>7</v>
      </c>
      <c r="M179" s="47" t="n">
        <v>2</v>
      </c>
      <c r="N179" s="48" t="s">
        <v>118</v>
      </c>
      <c r="O179" s="49"/>
      <c r="P179" s="61"/>
      <c r="Q179" s="62" t="n">
        <f aca="false">Q180</f>
        <v>580</v>
      </c>
    </row>
    <row r="180" s="2" customFormat="true" ht="57.75" hidden="false" customHeight="true" outlineLevel="0" collapsed="false">
      <c r="A180" s="94" t="s">
        <v>119</v>
      </c>
      <c r="B180" s="94"/>
      <c r="C180" s="94"/>
      <c r="D180" s="94"/>
      <c r="E180" s="94"/>
      <c r="F180" s="56"/>
      <c r="G180" s="56"/>
      <c r="H180" s="56"/>
      <c r="I180" s="56"/>
      <c r="J180" s="57"/>
      <c r="K180" s="45" t="n">
        <v>74</v>
      </c>
      <c r="L180" s="46" t="n">
        <v>7</v>
      </c>
      <c r="M180" s="47" t="n">
        <v>2</v>
      </c>
      <c r="N180" s="48" t="s">
        <v>120</v>
      </c>
      <c r="O180" s="49"/>
      <c r="P180" s="61"/>
      <c r="Q180" s="62" t="n">
        <f aca="false">Q181</f>
        <v>580</v>
      </c>
    </row>
    <row r="181" s="2" customFormat="true" ht="74.25" hidden="false" customHeight="true" outlineLevel="0" collapsed="false">
      <c r="A181" s="43" t="s">
        <v>121</v>
      </c>
      <c r="B181" s="43"/>
      <c r="C181" s="43"/>
      <c r="D181" s="43"/>
      <c r="E181" s="43"/>
      <c r="F181" s="56"/>
      <c r="G181" s="56"/>
      <c r="H181" s="56"/>
      <c r="I181" s="56"/>
      <c r="J181" s="57"/>
      <c r="K181" s="45" t="n">
        <v>74</v>
      </c>
      <c r="L181" s="46" t="n">
        <v>7</v>
      </c>
      <c r="M181" s="47" t="n">
        <v>2</v>
      </c>
      <c r="N181" s="48" t="s">
        <v>122</v>
      </c>
      <c r="O181" s="49"/>
      <c r="P181" s="61"/>
      <c r="Q181" s="62" t="n">
        <f aca="false">Q182</f>
        <v>580</v>
      </c>
    </row>
    <row r="182" s="2" customFormat="true" ht="54.75" hidden="false" customHeight="true" outlineLevel="0" collapsed="false">
      <c r="A182" s="43" t="s">
        <v>19</v>
      </c>
      <c r="B182" s="43"/>
      <c r="C182" s="43"/>
      <c r="D182" s="43"/>
      <c r="E182" s="43"/>
      <c r="F182" s="56"/>
      <c r="G182" s="56"/>
      <c r="H182" s="56"/>
      <c r="I182" s="56"/>
      <c r="J182" s="57"/>
      <c r="K182" s="45" t="n">
        <v>74</v>
      </c>
      <c r="L182" s="46" t="n">
        <v>7</v>
      </c>
      <c r="M182" s="47" t="n">
        <v>2</v>
      </c>
      <c r="N182" s="48" t="s">
        <v>122</v>
      </c>
      <c r="O182" s="49" t="n">
        <v>200</v>
      </c>
      <c r="P182" s="61"/>
      <c r="Q182" s="62" t="n">
        <v>580</v>
      </c>
    </row>
    <row r="183" s="2" customFormat="true" ht="20.25" hidden="false" customHeight="true" outlineLevel="0" collapsed="false">
      <c r="A183" s="44" t="s">
        <v>123</v>
      </c>
      <c r="B183" s="44"/>
      <c r="C183" s="44"/>
      <c r="D183" s="44"/>
      <c r="E183" s="44"/>
      <c r="F183" s="44"/>
      <c r="G183" s="44"/>
      <c r="H183" s="44"/>
      <c r="I183" s="44"/>
      <c r="J183" s="44"/>
      <c r="K183" s="50" t="n">
        <v>74</v>
      </c>
      <c r="L183" s="51" t="n">
        <v>7</v>
      </c>
      <c r="M183" s="52" t="n">
        <v>7</v>
      </c>
      <c r="N183" s="48" t="s">
        <v>14</v>
      </c>
      <c r="O183" s="49" t="s">
        <v>14</v>
      </c>
      <c r="P183" s="41" t="e">
        <f aca="false">P186+P187+#REF!+#REF!+P188+P192+P193+#REF!</f>
        <v>#REF!</v>
      </c>
      <c r="Q183" s="42" t="n">
        <f aca="false">Q184</f>
        <v>0</v>
      </c>
    </row>
    <row r="184" s="2" customFormat="true" ht="72.75" hidden="false" customHeight="true" outlineLevel="0" collapsed="false">
      <c r="A184" s="43" t="s">
        <v>71</v>
      </c>
      <c r="B184" s="43"/>
      <c r="C184" s="43"/>
      <c r="D184" s="43"/>
      <c r="E184" s="43"/>
      <c r="F184" s="67"/>
      <c r="G184" s="67"/>
      <c r="H184" s="67"/>
      <c r="I184" s="67"/>
      <c r="J184" s="44"/>
      <c r="K184" s="45" t="n">
        <v>74</v>
      </c>
      <c r="L184" s="46" t="n">
        <v>7</v>
      </c>
      <c r="M184" s="47" t="n">
        <v>7</v>
      </c>
      <c r="N184" s="48" t="s">
        <v>124</v>
      </c>
      <c r="O184" s="49"/>
      <c r="P184" s="41"/>
      <c r="Q184" s="42" t="n">
        <f aca="false">Q185</f>
        <v>0</v>
      </c>
    </row>
    <row r="185" s="2" customFormat="true" ht="37.5" hidden="false" customHeight="true" outlineLevel="0" collapsed="false">
      <c r="A185" s="43" t="s">
        <v>125</v>
      </c>
      <c r="B185" s="43"/>
      <c r="C185" s="43"/>
      <c r="D185" s="43"/>
      <c r="E185" s="43"/>
      <c r="F185" s="67"/>
      <c r="G185" s="67"/>
      <c r="H185" s="67"/>
      <c r="I185" s="67"/>
      <c r="J185" s="44"/>
      <c r="K185" s="45" t="n">
        <v>74</v>
      </c>
      <c r="L185" s="46" t="n">
        <v>7</v>
      </c>
      <c r="M185" s="47" t="n">
        <v>7</v>
      </c>
      <c r="N185" s="48" t="s">
        <v>126</v>
      </c>
      <c r="O185" s="49"/>
      <c r="P185" s="41"/>
      <c r="Q185" s="42" t="n">
        <f aca="false">Q187</f>
        <v>0</v>
      </c>
      <c r="S185" s="83"/>
    </row>
    <row r="186" s="2" customFormat="true" ht="24.75" hidden="true" customHeight="true" outlineLevel="0" collapsed="false">
      <c r="A186" s="43" t="s">
        <v>38</v>
      </c>
      <c r="B186" s="43"/>
      <c r="C186" s="43"/>
      <c r="D186" s="43"/>
      <c r="E186" s="43"/>
      <c r="F186" s="67"/>
      <c r="G186" s="67"/>
      <c r="H186" s="67"/>
      <c r="I186" s="67"/>
      <c r="J186" s="44"/>
      <c r="K186" s="45" t="n">
        <v>74</v>
      </c>
      <c r="L186" s="46" t="n">
        <v>7</v>
      </c>
      <c r="M186" s="47" t="n">
        <v>7</v>
      </c>
      <c r="N186" s="48" t="s">
        <v>127</v>
      </c>
      <c r="O186" s="49" t="n">
        <v>200</v>
      </c>
      <c r="P186" s="41" t="n">
        <v>21.2</v>
      </c>
      <c r="Q186" s="42"/>
    </row>
    <row r="187" s="2" customFormat="true" ht="71.25" hidden="false" customHeight="true" outlineLevel="0" collapsed="false">
      <c r="A187" s="57" t="s">
        <v>25</v>
      </c>
      <c r="B187" s="57"/>
      <c r="C187" s="57"/>
      <c r="D187" s="57"/>
      <c r="E187" s="57"/>
      <c r="F187" s="57"/>
      <c r="G187" s="57"/>
      <c r="H187" s="57"/>
      <c r="I187" s="57"/>
      <c r="J187" s="57"/>
      <c r="K187" s="45" t="n">
        <v>74</v>
      </c>
      <c r="L187" s="46" t="n">
        <v>7</v>
      </c>
      <c r="M187" s="47" t="n">
        <v>7</v>
      </c>
      <c r="N187" s="48" t="s">
        <v>128</v>
      </c>
      <c r="O187" s="49"/>
      <c r="P187" s="81"/>
      <c r="Q187" s="95" t="n">
        <f aca="false">Q188</f>
        <v>0</v>
      </c>
      <c r="T187" s="59"/>
    </row>
    <row r="188" s="2" customFormat="true" ht="62.25" hidden="false" customHeight="true" outlineLevel="0" collapsed="false">
      <c r="A188" s="57" t="s">
        <v>38</v>
      </c>
      <c r="B188" s="57"/>
      <c r="C188" s="57"/>
      <c r="D188" s="57"/>
      <c r="E188" s="57"/>
      <c r="F188" s="57"/>
      <c r="G188" s="57"/>
      <c r="H188" s="57"/>
      <c r="I188" s="57"/>
      <c r="J188" s="57"/>
      <c r="K188" s="45" t="n">
        <v>74</v>
      </c>
      <c r="L188" s="46" t="n">
        <v>7</v>
      </c>
      <c r="M188" s="47" t="n">
        <v>7</v>
      </c>
      <c r="N188" s="48" t="s">
        <v>128</v>
      </c>
      <c r="O188" s="49" t="n">
        <v>200</v>
      </c>
      <c r="P188" s="61"/>
      <c r="Q188" s="62" t="n">
        <v>0</v>
      </c>
    </row>
    <row r="189" s="2" customFormat="true" ht="45" hidden="false" customHeight="true" outlineLevel="0" collapsed="false">
      <c r="A189" s="43" t="s">
        <v>129</v>
      </c>
      <c r="B189" s="43"/>
      <c r="C189" s="43"/>
      <c r="D189" s="43"/>
      <c r="E189" s="43"/>
      <c r="F189" s="56"/>
      <c r="G189" s="56"/>
      <c r="H189" s="56"/>
      <c r="I189" s="56"/>
      <c r="J189" s="57"/>
      <c r="K189" s="45" t="n">
        <v>74</v>
      </c>
      <c r="L189" s="46" t="n">
        <v>7</v>
      </c>
      <c r="M189" s="47" t="n">
        <v>7</v>
      </c>
      <c r="N189" s="48"/>
      <c r="O189" s="49"/>
      <c r="P189" s="61"/>
      <c r="Q189" s="96" t="n">
        <v>0</v>
      </c>
    </row>
    <row r="190" s="2" customFormat="true" ht="57.75" hidden="false" customHeight="true" outlineLevel="0" collapsed="false">
      <c r="A190" s="43" t="s">
        <v>38</v>
      </c>
      <c r="B190" s="43"/>
      <c r="C190" s="43"/>
      <c r="D190" s="43"/>
      <c r="E190" s="43"/>
      <c r="F190" s="56"/>
      <c r="G190" s="56"/>
      <c r="H190" s="56"/>
      <c r="I190" s="56"/>
      <c r="J190" s="57"/>
      <c r="K190" s="45" t="n">
        <v>74</v>
      </c>
      <c r="L190" s="46" t="n">
        <v>7</v>
      </c>
      <c r="M190" s="47" t="n">
        <v>7</v>
      </c>
      <c r="N190" s="48" t="n">
        <v>5830016420</v>
      </c>
      <c r="O190" s="49" t="n">
        <v>200</v>
      </c>
      <c r="P190" s="61"/>
      <c r="Q190" s="96" t="n">
        <v>0</v>
      </c>
    </row>
    <row r="191" s="2" customFormat="true" ht="28.5" hidden="true" customHeight="true" outlineLevel="0" collapsed="false">
      <c r="A191" s="79" t="s">
        <v>38</v>
      </c>
      <c r="B191" s="79"/>
      <c r="C191" s="79"/>
      <c r="D191" s="79"/>
      <c r="E191" s="79"/>
      <c r="F191" s="70"/>
      <c r="G191" s="70"/>
      <c r="H191" s="70"/>
      <c r="I191" s="70"/>
      <c r="J191" s="71"/>
      <c r="K191" s="72" t="n">
        <v>74</v>
      </c>
      <c r="L191" s="73" t="n">
        <v>7</v>
      </c>
      <c r="M191" s="74" t="n">
        <v>7</v>
      </c>
      <c r="N191" s="75" t="n">
        <v>5830016420</v>
      </c>
      <c r="O191" s="76" t="n">
        <v>200</v>
      </c>
      <c r="P191" s="77"/>
      <c r="Q191" s="97"/>
    </row>
    <row r="192" s="2" customFormat="true" ht="48.75" hidden="true" customHeight="true" outlineLevel="0" collapsed="false">
      <c r="A192" s="79" t="s">
        <v>130</v>
      </c>
      <c r="B192" s="79"/>
      <c r="C192" s="79"/>
      <c r="D192" s="79"/>
      <c r="E192" s="79"/>
      <c r="F192" s="70"/>
      <c r="G192" s="70"/>
      <c r="H192" s="70"/>
      <c r="I192" s="70"/>
      <c r="J192" s="71"/>
      <c r="K192" s="72" t="n">
        <v>74</v>
      </c>
      <c r="L192" s="73" t="n">
        <v>7</v>
      </c>
      <c r="M192" s="74" t="n">
        <v>7</v>
      </c>
      <c r="N192" s="75" t="s">
        <v>131</v>
      </c>
      <c r="O192" s="76" t="n">
        <v>100</v>
      </c>
      <c r="P192" s="77" t="n">
        <v>689.5</v>
      </c>
      <c r="Q192" s="97"/>
    </row>
    <row r="193" s="2" customFormat="true" ht="23.25" hidden="true" customHeight="true" outlineLevel="0" collapsed="false">
      <c r="A193" s="79" t="s">
        <v>38</v>
      </c>
      <c r="B193" s="79"/>
      <c r="C193" s="79"/>
      <c r="D193" s="79"/>
      <c r="E193" s="79"/>
      <c r="F193" s="70"/>
      <c r="G193" s="70"/>
      <c r="H193" s="70"/>
      <c r="I193" s="70"/>
      <c r="J193" s="71"/>
      <c r="K193" s="72" t="n">
        <v>74</v>
      </c>
      <c r="L193" s="73" t="n">
        <v>7</v>
      </c>
      <c r="M193" s="74" t="n">
        <v>7</v>
      </c>
      <c r="N193" s="75" t="s">
        <v>131</v>
      </c>
      <c r="O193" s="76" t="n">
        <v>200</v>
      </c>
      <c r="P193" s="77" t="n">
        <v>483.8</v>
      </c>
      <c r="Q193" s="97"/>
    </row>
    <row r="194" s="2" customFormat="true" ht="30.75" hidden="false" customHeight="true" outlineLevel="0" collapsed="false">
      <c r="A194" s="44" t="s">
        <v>132</v>
      </c>
      <c r="B194" s="44"/>
      <c r="C194" s="44"/>
      <c r="D194" s="44"/>
      <c r="E194" s="44"/>
      <c r="F194" s="44"/>
      <c r="G194" s="44"/>
      <c r="H194" s="44"/>
      <c r="I194" s="44"/>
      <c r="J194" s="44"/>
      <c r="K194" s="50" t="n">
        <v>74</v>
      </c>
      <c r="L194" s="51" t="n">
        <v>7</v>
      </c>
      <c r="M194" s="52" t="n">
        <v>9</v>
      </c>
      <c r="N194" s="48" t="s">
        <v>14</v>
      </c>
      <c r="O194" s="49" t="s">
        <v>14</v>
      </c>
      <c r="P194" s="81" t="e">
        <f aca="false">P197+P198+P199+#REF!+P200+P203+#REF!+#REF!</f>
        <v>#REF!</v>
      </c>
      <c r="Q194" s="95" t="n">
        <f aca="false">Q196+Q200+Q203+Q207+Q218+Q220+Q222</f>
        <v>7429.6</v>
      </c>
      <c r="S194" s="59"/>
    </row>
    <row r="195" s="2" customFormat="true" ht="22.5" hidden="true" customHeight="true" outlineLevel="0" collapsed="false">
      <c r="A195" s="79" t="s">
        <v>133</v>
      </c>
      <c r="B195" s="79"/>
      <c r="C195" s="79"/>
      <c r="D195" s="79"/>
      <c r="E195" s="79"/>
      <c r="F195" s="98"/>
      <c r="G195" s="98"/>
      <c r="H195" s="98"/>
      <c r="I195" s="98"/>
      <c r="J195" s="99"/>
      <c r="K195" s="72" t="n">
        <v>74</v>
      </c>
      <c r="L195" s="73" t="n">
        <v>7</v>
      </c>
      <c r="M195" s="74" t="n">
        <v>9</v>
      </c>
      <c r="N195" s="75" t="s">
        <v>134</v>
      </c>
      <c r="O195" s="76"/>
      <c r="P195" s="80"/>
      <c r="Q195" s="100"/>
    </row>
    <row r="196" s="2" customFormat="true" ht="51" hidden="false" customHeight="true" outlineLevel="0" collapsed="false">
      <c r="A196" s="43" t="s">
        <v>59</v>
      </c>
      <c r="B196" s="43"/>
      <c r="C196" s="43"/>
      <c r="D196" s="43"/>
      <c r="E196" s="43"/>
      <c r="F196" s="67"/>
      <c r="G196" s="67"/>
      <c r="H196" s="67"/>
      <c r="I196" s="67"/>
      <c r="J196" s="44"/>
      <c r="K196" s="45" t="n">
        <v>74</v>
      </c>
      <c r="L196" s="46" t="n">
        <v>7</v>
      </c>
      <c r="M196" s="47" t="n">
        <v>9</v>
      </c>
      <c r="N196" s="48" t="s">
        <v>60</v>
      </c>
      <c r="O196" s="49"/>
      <c r="P196" s="81"/>
      <c r="Q196" s="95" t="n">
        <f aca="false">Q197+Q198+Q199</f>
        <v>1105</v>
      </c>
    </row>
    <row r="197" s="2" customFormat="true" ht="118.5" hidden="false" customHeight="true" outlineLevel="0" collapsed="false">
      <c r="A197" s="57" t="s">
        <v>25</v>
      </c>
      <c r="B197" s="57"/>
      <c r="C197" s="57"/>
      <c r="D197" s="57"/>
      <c r="E197" s="57"/>
      <c r="F197" s="57"/>
      <c r="G197" s="57"/>
      <c r="H197" s="57"/>
      <c r="I197" s="57"/>
      <c r="J197" s="57"/>
      <c r="K197" s="45" t="n">
        <v>74</v>
      </c>
      <c r="L197" s="46" t="n">
        <v>7</v>
      </c>
      <c r="M197" s="47" t="n">
        <v>9</v>
      </c>
      <c r="N197" s="48" t="s">
        <v>60</v>
      </c>
      <c r="O197" s="49" t="n">
        <v>100</v>
      </c>
      <c r="P197" s="61" t="n">
        <v>2797.5</v>
      </c>
      <c r="Q197" s="62" t="n">
        <v>1030</v>
      </c>
      <c r="S197" s="59"/>
    </row>
    <row r="198" s="2" customFormat="true" ht="61.5" hidden="false" customHeight="true" outlineLevel="0" collapsed="false">
      <c r="A198" s="57" t="s">
        <v>19</v>
      </c>
      <c r="B198" s="57"/>
      <c r="C198" s="57"/>
      <c r="D198" s="57"/>
      <c r="E198" s="57"/>
      <c r="F198" s="57"/>
      <c r="G198" s="57"/>
      <c r="H198" s="57"/>
      <c r="I198" s="57"/>
      <c r="J198" s="57"/>
      <c r="K198" s="45" t="n">
        <v>74</v>
      </c>
      <c r="L198" s="46" t="n">
        <v>7</v>
      </c>
      <c r="M198" s="47" t="n">
        <v>9</v>
      </c>
      <c r="N198" s="48" t="s">
        <v>60</v>
      </c>
      <c r="O198" s="49" t="n">
        <v>200</v>
      </c>
      <c r="P198" s="61" t="n">
        <v>3067.8</v>
      </c>
      <c r="Q198" s="62" t="n">
        <v>75</v>
      </c>
    </row>
    <row r="199" s="2" customFormat="true" ht="26.25" hidden="false" customHeight="true" outlineLevel="0" collapsed="false">
      <c r="A199" s="57" t="s">
        <v>26</v>
      </c>
      <c r="B199" s="57"/>
      <c r="C199" s="57"/>
      <c r="D199" s="57"/>
      <c r="E199" s="57"/>
      <c r="F199" s="57"/>
      <c r="G199" s="57"/>
      <c r="H199" s="57"/>
      <c r="I199" s="57"/>
      <c r="J199" s="57"/>
      <c r="K199" s="45" t="n">
        <v>74</v>
      </c>
      <c r="L199" s="46" t="n">
        <v>7</v>
      </c>
      <c r="M199" s="47" t="n">
        <v>9</v>
      </c>
      <c r="N199" s="48" t="s">
        <v>60</v>
      </c>
      <c r="O199" s="49" t="n">
        <v>850</v>
      </c>
      <c r="P199" s="61" t="n">
        <v>298</v>
      </c>
      <c r="Q199" s="62" t="n">
        <v>0</v>
      </c>
    </row>
    <row r="200" s="2" customFormat="true" ht="84.75" hidden="false" customHeight="true" outlineLevel="0" collapsed="false">
      <c r="A200" s="57" t="s">
        <v>135</v>
      </c>
      <c r="B200" s="57"/>
      <c r="C200" s="57"/>
      <c r="D200" s="57"/>
      <c r="E200" s="57"/>
      <c r="F200" s="57"/>
      <c r="G200" s="57"/>
      <c r="H200" s="57"/>
      <c r="I200" s="57"/>
      <c r="J200" s="57"/>
      <c r="K200" s="45" t="n">
        <v>74</v>
      </c>
      <c r="L200" s="46" t="n">
        <v>7</v>
      </c>
      <c r="M200" s="47" t="n">
        <v>9</v>
      </c>
      <c r="N200" s="48" t="s">
        <v>136</v>
      </c>
      <c r="O200" s="49" t="s">
        <v>14</v>
      </c>
      <c r="P200" s="61" t="n">
        <f aca="false">P201+P202</f>
        <v>895</v>
      </c>
      <c r="Q200" s="62" t="n">
        <f aca="false">Q201+Q202</f>
        <v>525</v>
      </c>
    </row>
    <row r="201" s="2" customFormat="true" ht="117" hidden="false" customHeight="true" outlineLevel="0" collapsed="false">
      <c r="A201" s="43" t="s">
        <v>25</v>
      </c>
      <c r="B201" s="43"/>
      <c r="C201" s="43"/>
      <c r="D201" s="43"/>
      <c r="E201" s="43"/>
      <c r="F201" s="56"/>
      <c r="G201" s="56"/>
      <c r="H201" s="56"/>
      <c r="I201" s="56"/>
      <c r="J201" s="57"/>
      <c r="K201" s="45" t="n">
        <v>74</v>
      </c>
      <c r="L201" s="46" t="n">
        <v>7</v>
      </c>
      <c r="M201" s="47" t="n">
        <v>9</v>
      </c>
      <c r="N201" s="48" t="s">
        <v>136</v>
      </c>
      <c r="O201" s="49" t="n">
        <v>100</v>
      </c>
      <c r="P201" s="61" t="n">
        <v>841</v>
      </c>
      <c r="Q201" s="62" t="n">
        <v>504</v>
      </c>
    </row>
    <row r="202" s="2" customFormat="true" ht="59.25" hidden="false" customHeight="true" outlineLevel="0" collapsed="false">
      <c r="A202" s="43" t="s">
        <v>19</v>
      </c>
      <c r="B202" s="43"/>
      <c r="C202" s="43"/>
      <c r="D202" s="43"/>
      <c r="E202" s="43"/>
      <c r="F202" s="56"/>
      <c r="G202" s="56"/>
      <c r="H202" s="56"/>
      <c r="I202" s="56"/>
      <c r="J202" s="57"/>
      <c r="K202" s="45" t="n">
        <v>74</v>
      </c>
      <c r="L202" s="46" t="n">
        <v>7</v>
      </c>
      <c r="M202" s="47" t="n">
        <v>9</v>
      </c>
      <c r="N202" s="48" t="s">
        <v>136</v>
      </c>
      <c r="O202" s="49" t="n">
        <v>200</v>
      </c>
      <c r="P202" s="61" t="n">
        <v>54</v>
      </c>
      <c r="Q202" s="62" t="n">
        <v>21</v>
      </c>
    </row>
    <row r="203" s="2" customFormat="true" ht="126" hidden="false" customHeight="true" outlineLevel="0" collapsed="false">
      <c r="A203" s="43" t="s">
        <v>61</v>
      </c>
      <c r="B203" s="43"/>
      <c r="C203" s="43"/>
      <c r="D203" s="43"/>
      <c r="E203" s="43"/>
      <c r="F203" s="43"/>
      <c r="G203" s="43"/>
      <c r="H203" s="43"/>
      <c r="I203" s="43"/>
      <c r="J203" s="43"/>
      <c r="K203" s="45" t="n">
        <v>74</v>
      </c>
      <c r="L203" s="46" t="n">
        <v>7</v>
      </c>
      <c r="M203" s="47" t="n">
        <v>9</v>
      </c>
      <c r="N203" s="48" t="s">
        <v>62</v>
      </c>
      <c r="O203" s="49" t="s">
        <v>14</v>
      </c>
      <c r="P203" s="81" t="n">
        <f aca="false">P204+P205</f>
        <v>7898.1</v>
      </c>
      <c r="Q203" s="95" t="n">
        <f aca="false">Q204+Q205+Q206</f>
        <v>3597</v>
      </c>
    </row>
    <row r="204" s="2" customFormat="true" ht="99" hidden="false" customHeight="true" outlineLevel="0" collapsed="false">
      <c r="A204" s="57" t="s">
        <v>25</v>
      </c>
      <c r="B204" s="57"/>
      <c r="C204" s="57"/>
      <c r="D204" s="57"/>
      <c r="E204" s="57"/>
      <c r="F204" s="57"/>
      <c r="G204" s="57"/>
      <c r="H204" s="57"/>
      <c r="I204" s="57"/>
      <c r="J204" s="57"/>
      <c r="K204" s="45" t="n">
        <v>74</v>
      </c>
      <c r="L204" s="46" t="n">
        <v>7</v>
      </c>
      <c r="M204" s="47" t="n">
        <v>9</v>
      </c>
      <c r="N204" s="48" t="s">
        <v>62</v>
      </c>
      <c r="O204" s="49" t="n">
        <v>100</v>
      </c>
      <c r="P204" s="61" t="n">
        <v>7134.1</v>
      </c>
      <c r="Q204" s="62" t="n">
        <v>2960</v>
      </c>
    </row>
    <row r="205" s="2" customFormat="true" ht="67.5" hidden="false" customHeight="true" outlineLevel="0" collapsed="false">
      <c r="A205" s="57" t="s">
        <v>19</v>
      </c>
      <c r="B205" s="57"/>
      <c r="C205" s="57"/>
      <c r="D205" s="57"/>
      <c r="E205" s="57"/>
      <c r="F205" s="57"/>
      <c r="G205" s="57"/>
      <c r="H205" s="57"/>
      <c r="I205" s="57"/>
      <c r="J205" s="57"/>
      <c r="K205" s="45" t="n">
        <v>74</v>
      </c>
      <c r="L205" s="46" t="n">
        <v>7</v>
      </c>
      <c r="M205" s="47" t="n">
        <v>9</v>
      </c>
      <c r="N205" s="48" t="s">
        <v>62</v>
      </c>
      <c r="O205" s="49" t="n">
        <v>200</v>
      </c>
      <c r="P205" s="61" t="n">
        <v>764</v>
      </c>
      <c r="Q205" s="62" t="n">
        <v>635</v>
      </c>
    </row>
    <row r="206" s="2" customFormat="true" ht="22.5" hidden="false" customHeight="true" outlineLevel="0" collapsed="false">
      <c r="A206" s="43" t="s">
        <v>26</v>
      </c>
      <c r="B206" s="43"/>
      <c r="C206" s="43"/>
      <c r="D206" s="43"/>
      <c r="E206" s="43"/>
      <c r="F206" s="56"/>
      <c r="G206" s="56"/>
      <c r="H206" s="56"/>
      <c r="I206" s="56"/>
      <c r="J206" s="57"/>
      <c r="K206" s="45" t="n">
        <v>74</v>
      </c>
      <c r="L206" s="46" t="n">
        <v>7</v>
      </c>
      <c r="M206" s="47" t="n">
        <v>9</v>
      </c>
      <c r="N206" s="48" t="s">
        <v>62</v>
      </c>
      <c r="O206" s="49" t="n">
        <v>850</v>
      </c>
      <c r="P206" s="61"/>
      <c r="Q206" s="62" t="n">
        <v>2</v>
      </c>
    </row>
    <row r="207" s="2" customFormat="true" ht="52.5" hidden="false" customHeight="true" outlineLevel="0" collapsed="false">
      <c r="A207" s="43" t="s">
        <v>137</v>
      </c>
      <c r="B207" s="43"/>
      <c r="C207" s="43"/>
      <c r="D207" s="43"/>
      <c r="E207" s="43"/>
      <c r="F207" s="67"/>
      <c r="G207" s="67"/>
      <c r="H207" s="67"/>
      <c r="I207" s="67"/>
      <c r="J207" s="44"/>
      <c r="K207" s="45" t="n">
        <v>74</v>
      </c>
      <c r="L207" s="46" t="n">
        <v>7</v>
      </c>
      <c r="M207" s="47" t="n">
        <v>9</v>
      </c>
      <c r="N207" s="48" t="n">
        <v>5830000000</v>
      </c>
      <c r="O207" s="49"/>
      <c r="P207" s="41"/>
      <c r="Q207" s="42" t="n">
        <f aca="false">Q211+Q214+Q216</f>
        <v>424.6</v>
      </c>
    </row>
    <row r="208" s="2" customFormat="true" ht="114.75" hidden="false" customHeight="true" outlineLevel="0" collapsed="false">
      <c r="A208" s="57" t="s">
        <v>25</v>
      </c>
      <c r="B208" s="57"/>
      <c r="C208" s="57"/>
      <c r="D208" s="57"/>
      <c r="E208" s="57"/>
      <c r="F208" s="57"/>
      <c r="G208" s="57"/>
      <c r="H208" s="57"/>
      <c r="I208" s="57"/>
      <c r="J208" s="57"/>
      <c r="K208" s="45" t="n">
        <v>74</v>
      </c>
      <c r="L208" s="46" t="n">
        <v>7</v>
      </c>
      <c r="M208" s="47" t="n">
        <v>9</v>
      </c>
      <c r="N208" s="48" t="n">
        <v>5830010490</v>
      </c>
      <c r="O208" s="49" t="n">
        <v>100</v>
      </c>
      <c r="P208" s="81"/>
      <c r="Q208" s="95" t="n">
        <v>0</v>
      </c>
    </row>
    <row r="209" s="2" customFormat="true" ht="61.5" hidden="false" customHeight="true" outlineLevel="0" collapsed="false">
      <c r="A209" s="57" t="s">
        <v>38</v>
      </c>
      <c r="B209" s="57"/>
      <c r="C209" s="57"/>
      <c r="D209" s="57"/>
      <c r="E209" s="57"/>
      <c r="F209" s="57"/>
      <c r="G209" s="57"/>
      <c r="H209" s="57"/>
      <c r="I209" s="57"/>
      <c r="J209" s="57"/>
      <c r="K209" s="45" t="n">
        <v>74</v>
      </c>
      <c r="L209" s="46" t="n">
        <v>7</v>
      </c>
      <c r="M209" s="47" t="n">
        <v>9</v>
      </c>
      <c r="N209" s="48" t="n">
        <v>5830010490</v>
      </c>
      <c r="O209" s="49" t="n">
        <v>200</v>
      </c>
      <c r="P209" s="61"/>
      <c r="Q209" s="62" t="n">
        <v>0</v>
      </c>
      <c r="S209" s="83"/>
    </row>
    <row r="210" s="2" customFormat="true" ht="22.5" hidden="false" customHeight="true" outlineLevel="0" collapsed="false">
      <c r="A210" s="43" t="s">
        <v>26</v>
      </c>
      <c r="B210" s="43"/>
      <c r="C210" s="43"/>
      <c r="D210" s="43"/>
      <c r="E210" s="43"/>
      <c r="F210" s="56"/>
      <c r="G210" s="56"/>
      <c r="H210" s="56"/>
      <c r="I210" s="56"/>
      <c r="J210" s="57"/>
      <c r="K210" s="45" t="n">
        <v>74</v>
      </c>
      <c r="L210" s="46" t="n">
        <v>7</v>
      </c>
      <c r="M210" s="47" t="n">
        <v>9</v>
      </c>
      <c r="N210" s="48" t="n">
        <v>5830010490</v>
      </c>
      <c r="O210" s="49" t="n">
        <v>850</v>
      </c>
      <c r="P210" s="61"/>
      <c r="Q210" s="62" t="n">
        <v>0</v>
      </c>
    </row>
    <row r="211" s="2" customFormat="true" ht="58.5" hidden="false" customHeight="true" outlineLevel="0" collapsed="false">
      <c r="A211" s="43" t="s">
        <v>138</v>
      </c>
      <c r="B211" s="43"/>
      <c r="C211" s="43"/>
      <c r="D211" s="43"/>
      <c r="E211" s="43"/>
      <c r="F211" s="93"/>
      <c r="G211" s="101"/>
      <c r="H211" s="101"/>
      <c r="I211" s="101"/>
      <c r="J211" s="68"/>
      <c r="K211" s="45" t="n">
        <v>74</v>
      </c>
      <c r="L211" s="46" t="n">
        <v>7</v>
      </c>
      <c r="M211" s="47" t="n">
        <v>9</v>
      </c>
      <c r="N211" s="48" t="s">
        <v>139</v>
      </c>
      <c r="O211" s="49"/>
      <c r="P211" s="102"/>
      <c r="Q211" s="62" t="n">
        <f aca="false">Q212+Q213</f>
        <v>424.6</v>
      </c>
    </row>
    <row r="212" s="2" customFormat="true" ht="50.25" hidden="false" customHeight="true" outlineLevel="0" collapsed="false">
      <c r="A212" s="57" t="s">
        <v>38</v>
      </c>
      <c r="B212" s="57"/>
      <c r="C212" s="57"/>
      <c r="D212" s="57"/>
      <c r="E212" s="57"/>
      <c r="F212" s="57"/>
      <c r="G212" s="57"/>
      <c r="H212" s="57"/>
      <c r="I212" s="57"/>
      <c r="J212" s="57"/>
      <c r="K212" s="45" t="n">
        <v>74</v>
      </c>
      <c r="L212" s="46" t="n">
        <v>7</v>
      </c>
      <c r="M212" s="47" t="n">
        <v>9</v>
      </c>
      <c r="N212" s="48" t="s">
        <v>139</v>
      </c>
      <c r="O212" s="49" t="n">
        <v>200</v>
      </c>
      <c r="P212" s="61" t="n">
        <v>851</v>
      </c>
      <c r="Q212" s="62" t="n">
        <v>424.6</v>
      </c>
    </row>
    <row r="213" s="2" customFormat="true" ht="51.75" hidden="false" customHeight="true" outlineLevel="0" collapsed="false">
      <c r="A213" s="43" t="s">
        <v>38</v>
      </c>
      <c r="B213" s="43"/>
      <c r="C213" s="43"/>
      <c r="D213" s="43"/>
      <c r="E213" s="43"/>
      <c r="F213" s="56"/>
      <c r="G213" s="56"/>
      <c r="H213" s="56"/>
      <c r="I213" s="56"/>
      <c r="J213" s="57"/>
      <c r="K213" s="45" t="n">
        <v>74</v>
      </c>
      <c r="L213" s="46" t="n">
        <v>7</v>
      </c>
      <c r="M213" s="47" t="n">
        <v>9</v>
      </c>
      <c r="N213" s="48" t="s">
        <v>139</v>
      </c>
      <c r="O213" s="49" t="n">
        <v>600</v>
      </c>
      <c r="P213" s="61" t="n">
        <v>923</v>
      </c>
      <c r="Q213" s="62" t="n">
        <v>0</v>
      </c>
    </row>
    <row r="214" s="2" customFormat="true" ht="46.5" hidden="false" customHeight="true" outlineLevel="0" collapsed="false">
      <c r="A214" s="43" t="s">
        <v>140</v>
      </c>
      <c r="B214" s="43"/>
      <c r="C214" s="43"/>
      <c r="D214" s="43"/>
      <c r="E214" s="43"/>
      <c r="F214" s="93"/>
      <c r="G214" s="101"/>
      <c r="H214" s="101"/>
      <c r="I214" s="101"/>
      <c r="J214" s="68"/>
      <c r="K214" s="45" t="n">
        <v>74</v>
      </c>
      <c r="L214" s="46" t="n">
        <v>7</v>
      </c>
      <c r="M214" s="47" t="n">
        <v>9</v>
      </c>
      <c r="N214" s="48" t="n">
        <v>5830060450</v>
      </c>
      <c r="O214" s="49"/>
      <c r="P214" s="102"/>
      <c r="Q214" s="62" t="n">
        <f aca="false">Q215</f>
        <v>0</v>
      </c>
    </row>
    <row r="215" s="2" customFormat="true" ht="55.5" hidden="false" customHeight="true" outlineLevel="0" collapsed="false">
      <c r="A215" s="57" t="s">
        <v>38</v>
      </c>
      <c r="B215" s="57"/>
      <c r="C215" s="57"/>
      <c r="D215" s="57"/>
      <c r="E215" s="57"/>
      <c r="F215" s="57"/>
      <c r="G215" s="57"/>
      <c r="H215" s="57"/>
      <c r="I215" s="57"/>
      <c r="J215" s="57"/>
      <c r="K215" s="45" t="n">
        <v>74</v>
      </c>
      <c r="L215" s="46" t="n">
        <v>7</v>
      </c>
      <c r="M215" s="47" t="n">
        <v>9</v>
      </c>
      <c r="N215" s="48" t="n">
        <v>5830060450</v>
      </c>
      <c r="O215" s="49" t="n">
        <v>200</v>
      </c>
      <c r="P215" s="61" t="n">
        <v>1200</v>
      </c>
      <c r="Q215" s="62" t="n">
        <v>0</v>
      </c>
    </row>
    <row r="216" s="2" customFormat="true" ht="47.25" hidden="false" customHeight="true" outlineLevel="0" collapsed="false">
      <c r="A216" s="43" t="s">
        <v>141</v>
      </c>
      <c r="B216" s="43"/>
      <c r="C216" s="43"/>
      <c r="D216" s="43"/>
      <c r="E216" s="43"/>
      <c r="F216" s="56"/>
      <c r="G216" s="56"/>
      <c r="H216" s="56"/>
      <c r="I216" s="56"/>
      <c r="J216" s="57"/>
      <c r="K216" s="45" t="n">
        <v>74</v>
      </c>
      <c r="L216" s="46" t="n">
        <v>7</v>
      </c>
      <c r="M216" s="47" t="n">
        <v>9</v>
      </c>
      <c r="N216" s="48" t="s">
        <v>142</v>
      </c>
      <c r="O216" s="49"/>
      <c r="P216" s="61"/>
      <c r="Q216" s="62" t="n">
        <f aca="false">Q217</f>
        <v>0</v>
      </c>
    </row>
    <row r="217" s="2" customFormat="true" ht="51.75" hidden="false" customHeight="true" outlineLevel="0" collapsed="false">
      <c r="A217" s="93" t="s">
        <v>85</v>
      </c>
      <c r="B217" s="93"/>
      <c r="C217" s="93"/>
      <c r="D217" s="93"/>
      <c r="E217" s="93"/>
      <c r="F217" s="93"/>
      <c r="G217" s="93"/>
      <c r="H217" s="93"/>
      <c r="I217" s="93"/>
      <c r="J217" s="93"/>
      <c r="K217" s="45" t="n">
        <v>74</v>
      </c>
      <c r="L217" s="46" t="n">
        <v>7</v>
      </c>
      <c r="M217" s="47" t="n">
        <v>9</v>
      </c>
      <c r="N217" s="48" t="s">
        <v>142</v>
      </c>
      <c r="O217" s="49" t="n">
        <v>300</v>
      </c>
      <c r="P217" s="61" t="n">
        <v>159.9</v>
      </c>
      <c r="Q217" s="62" t="n">
        <v>0</v>
      </c>
    </row>
    <row r="218" s="2" customFormat="true" ht="44.25" hidden="false" customHeight="true" outlineLevel="0" collapsed="false">
      <c r="A218" s="43" t="s">
        <v>143</v>
      </c>
      <c r="B218" s="43"/>
      <c r="C218" s="43"/>
      <c r="D218" s="43"/>
      <c r="E218" s="43"/>
      <c r="F218" s="103"/>
      <c r="G218" s="103"/>
      <c r="H218" s="103"/>
      <c r="I218" s="103"/>
      <c r="J218" s="93"/>
      <c r="K218" s="45" t="n">
        <v>74</v>
      </c>
      <c r="L218" s="46" t="n">
        <v>7</v>
      </c>
      <c r="M218" s="47" t="n">
        <v>9</v>
      </c>
      <c r="N218" s="48" t="n">
        <v>5840060660</v>
      </c>
      <c r="O218" s="49"/>
      <c r="P218" s="61"/>
      <c r="Q218" s="62" t="n">
        <f aca="false">Q219</f>
        <v>0</v>
      </c>
    </row>
    <row r="219" s="2" customFormat="true" ht="111.75" hidden="false" customHeight="true" outlineLevel="0" collapsed="false">
      <c r="A219" s="43" t="s">
        <v>25</v>
      </c>
      <c r="B219" s="43"/>
      <c r="C219" s="43"/>
      <c r="D219" s="43"/>
      <c r="E219" s="43"/>
      <c r="F219" s="103"/>
      <c r="G219" s="103"/>
      <c r="H219" s="103"/>
      <c r="I219" s="103"/>
      <c r="J219" s="93"/>
      <c r="K219" s="45" t="n">
        <v>74</v>
      </c>
      <c r="L219" s="46" t="n">
        <v>7</v>
      </c>
      <c r="M219" s="47" t="n">
        <v>9</v>
      </c>
      <c r="N219" s="48" t="n">
        <v>5840060660</v>
      </c>
      <c r="O219" s="49" t="n">
        <v>100</v>
      </c>
      <c r="P219" s="61"/>
      <c r="Q219" s="62" t="n">
        <v>0</v>
      </c>
    </row>
    <row r="220" s="2" customFormat="true" ht="108" hidden="false" customHeight="true" outlineLevel="0" collapsed="false">
      <c r="A220" s="94" t="s">
        <v>144</v>
      </c>
      <c r="B220" s="94"/>
      <c r="C220" s="94"/>
      <c r="D220" s="94"/>
      <c r="E220" s="94"/>
      <c r="F220" s="56"/>
      <c r="G220" s="56"/>
      <c r="H220" s="56"/>
      <c r="I220" s="56"/>
      <c r="J220" s="57"/>
      <c r="K220" s="45" t="n">
        <v>74</v>
      </c>
      <c r="L220" s="46" t="n">
        <v>7</v>
      </c>
      <c r="M220" s="47" t="n">
        <v>9</v>
      </c>
      <c r="N220" s="48" t="n">
        <v>7500060990</v>
      </c>
      <c r="O220" s="49"/>
      <c r="P220" s="61"/>
      <c r="Q220" s="62" t="n">
        <f aca="false">Q221</f>
        <v>0</v>
      </c>
    </row>
    <row r="221" s="2" customFormat="true" ht="59.25" hidden="false" customHeight="true" outlineLevel="0" collapsed="false">
      <c r="A221" s="43" t="s">
        <v>38</v>
      </c>
      <c r="B221" s="43"/>
      <c r="C221" s="43"/>
      <c r="D221" s="43"/>
      <c r="E221" s="43"/>
      <c r="F221" s="56"/>
      <c r="G221" s="56"/>
      <c r="H221" s="56"/>
      <c r="I221" s="56"/>
      <c r="J221" s="57"/>
      <c r="K221" s="45" t="n">
        <v>74</v>
      </c>
      <c r="L221" s="46" t="n">
        <v>7</v>
      </c>
      <c r="M221" s="47" t="n">
        <v>9</v>
      </c>
      <c r="N221" s="48" t="n">
        <v>750060990</v>
      </c>
      <c r="O221" s="49" t="n">
        <v>200</v>
      </c>
      <c r="P221" s="61"/>
      <c r="Q221" s="62" t="n">
        <v>0</v>
      </c>
    </row>
    <row r="222" s="2" customFormat="true" ht="66" hidden="false" customHeight="true" outlineLevel="0" collapsed="false">
      <c r="A222" s="43" t="s">
        <v>80</v>
      </c>
      <c r="B222" s="43"/>
      <c r="C222" s="43"/>
      <c r="D222" s="43"/>
      <c r="E222" s="43"/>
      <c r="F222" s="56"/>
      <c r="G222" s="56"/>
      <c r="H222" s="56"/>
      <c r="I222" s="56"/>
      <c r="J222" s="57"/>
      <c r="K222" s="45" t="n">
        <v>74</v>
      </c>
      <c r="L222" s="46" t="n">
        <v>7</v>
      </c>
      <c r="M222" s="47" t="n">
        <v>9</v>
      </c>
      <c r="N222" s="48" t="s">
        <v>64</v>
      </c>
      <c r="O222" s="49"/>
      <c r="P222" s="61"/>
      <c r="Q222" s="62" t="n">
        <f aca="false">Q223</f>
        <v>1778</v>
      </c>
    </row>
    <row r="223" s="2" customFormat="true" ht="93.75" hidden="false" customHeight="true" outlineLevel="0" collapsed="false">
      <c r="A223" s="43" t="s">
        <v>25</v>
      </c>
      <c r="B223" s="43"/>
      <c r="C223" s="43"/>
      <c r="D223" s="43"/>
      <c r="E223" s="43"/>
      <c r="F223" s="56"/>
      <c r="G223" s="56"/>
      <c r="H223" s="56"/>
      <c r="I223" s="56"/>
      <c r="J223" s="57"/>
      <c r="K223" s="45" t="n">
        <v>74</v>
      </c>
      <c r="L223" s="46" t="n">
        <v>7</v>
      </c>
      <c r="M223" s="47" t="n">
        <v>9</v>
      </c>
      <c r="N223" s="48" t="s">
        <v>64</v>
      </c>
      <c r="O223" s="49" t="n">
        <v>100</v>
      </c>
      <c r="P223" s="61"/>
      <c r="Q223" s="62" t="n">
        <v>1778</v>
      </c>
    </row>
    <row r="224" s="2" customFormat="true" ht="15.75" hidden="false" customHeight="true" outlineLevel="0" collapsed="false">
      <c r="A224" s="44" t="s">
        <v>145</v>
      </c>
      <c r="B224" s="44"/>
      <c r="C224" s="44"/>
      <c r="D224" s="44"/>
      <c r="E224" s="44"/>
      <c r="F224" s="44"/>
      <c r="G224" s="44"/>
      <c r="H224" s="44"/>
      <c r="I224" s="44"/>
      <c r="J224" s="44"/>
      <c r="K224" s="50" t="n">
        <v>74</v>
      </c>
      <c r="L224" s="51" t="n">
        <v>10</v>
      </c>
      <c r="M224" s="52" t="n">
        <v>0</v>
      </c>
      <c r="N224" s="48" t="s">
        <v>14</v>
      </c>
      <c r="O224" s="49" t="s">
        <v>14</v>
      </c>
      <c r="P224" s="41" t="n">
        <f aca="false">P225</f>
        <v>47038</v>
      </c>
      <c r="Q224" s="42" t="n">
        <f aca="false">Q225</f>
        <v>10311</v>
      </c>
    </row>
    <row r="225" s="2" customFormat="true" ht="29.25" hidden="false" customHeight="true" outlineLevel="0" collapsed="false">
      <c r="A225" s="44" t="s">
        <v>146</v>
      </c>
      <c r="B225" s="44"/>
      <c r="C225" s="44"/>
      <c r="D225" s="44"/>
      <c r="E225" s="44"/>
      <c r="F225" s="44"/>
      <c r="G225" s="44"/>
      <c r="H225" s="44"/>
      <c r="I225" s="44"/>
      <c r="J225" s="44"/>
      <c r="K225" s="50" t="n">
        <v>74</v>
      </c>
      <c r="L225" s="51" t="n">
        <v>10</v>
      </c>
      <c r="M225" s="52" t="n">
        <v>4</v>
      </c>
      <c r="N225" s="48" t="s">
        <v>14</v>
      </c>
      <c r="O225" s="49" t="s">
        <v>14</v>
      </c>
      <c r="P225" s="41" t="n">
        <f aca="false">P229+P232+P233+P235+P236+P238+P239</f>
        <v>47038</v>
      </c>
      <c r="Q225" s="42" t="n">
        <f aca="false">Q229+Q232+Q233+Q235+Q236+Q238+Q239+Q230</f>
        <v>10311</v>
      </c>
    </row>
    <row r="226" s="2" customFormat="true" ht="44.25" hidden="false" customHeight="true" outlineLevel="0" collapsed="false">
      <c r="A226" s="104" t="s">
        <v>117</v>
      </c>
      <c r="B226" s="104"/>
      <c r="C226" s="104"/>
      <c r="D226" s="104"/>
      <c r="E226" s="104"/>
      <c r="F226" s="57"/>
      <c r="G226" s="92"/>
      <c r="H226" s="92"/>
      <c r="I226" s="92"/>
      <c r="J226" s="92"/>
      <c r="K226" s="45" t="n">
        <v>74</v>
      </c>
      <c r="L226" s="46" t="n">
        <v>10</v>
      </c>
      <c r="M226" s="47" t="n">
        <v>4</v>
      </c>
      <c r="N226" s="48" t="s">
        <v>118</v>
      </c>
      <c r="O226" s="49"/>
      <c r="P226" s="41"/>
      <c r="Q226" s="42" t="n">
        <f aca="false">Q227</f>
        <v>10311</v>
      </c>
    </row>
    <row r="227" s="2" customFormat="true" ht="64.5" hidden="false" customHeight="true" outlineLevel="0" collapsed="false">
      <c r="A227" s="43" t="s">
        <v>119</v>
      </c>
      <c r="B227" s="43"/>
      <c r="C227" s="43"/>
      <c r="D227" s="43"/>
      <c r="E227" s="43"/>
      <c r="F227" s="57"/>
      <c r="G227" s="92"/>
      <c r="H227" s="92"/>
      <c r="I227" s="92"/>
      <c r="J227" s="92"/>
      <c r="K227" s="45"/>
      <c r="L227" s="46"/>
      <c r="M227" s="47"/>
      <c r="N227" s="48" t="s">
        <v>120</v>
      </c>
      <c r="O227" s="49"/>
      <c r="P227" s="41"/>
      <c r="Q227" s="42" t="n">
        <f aca="false">Q228+Q231</f>
        <v>10311</v>
      </c>
    </row>
    <row r="228" s="2" customFormat="true" ht="120.75" hidden="false" customHeight="true" outlineLevel="0" collapsed="false">
      <c r="A228" s="43" t="s">
        <v>147</v>
      </c>
      <c r="B228" s="43"/>
      <c r="C228" s="43"/>
      <c r="D228" s="43"/>
      <c r="E228" s="43"/>
      <c r="F228" s="57"/>
      <c r="G228" s="92"/>
      <c r="H228" s="92"/>
      <c r="I228" s="92"/>
      <c r="J228" s="92"/>
      <c r="K228" s="45" t="n">
        <v>74</v>
      </c>
      <c r="L228" s="46" t="n">
        <v>10</v>
      </c>
      <c r="M228" s="47" t="n">
        <v>4</v>
      </c>
      <c r="N228" s="48" t="s">
        <v>148</v>
      </c>
      <c r="O228" s="49"/>
      <c r="P228" s="41"/>
      <c r="Q228" s="42" t="n">
        <f aca="false">Q229+Q230</f>
        <v>844</v>
      </c>
    </row>
    <row r="229" s="2" customFormat="true" ht="56.25" hidden="false" customHeight="true" outlineLevel="0" collapsed="false">
      <c r="A229" s="43" t="s">
        <v>38</v>
      </c>
      <c r="B229" s="43"/>
      <c r="C229" s="43"/>
      <c r="D229" s="43"/>
      <c r="E229" s="43"/>
      <c r="F229" s="43" t="s">
        <v>85</v>
      </c>
      <c r="G229" s="43"/>
      <c r="H229" s="43"/>
      <c r="I229" s="43"/>
      <c r="J229" s="43"/>
      <c r="K229" s="45" t="n">
        <v>74</v>
      </c>
      <c r="L229" s="46" t="n">
        <v>10</v>
      </c>
      <c r="M229" s="47" t="n">
        <v>4</v>
      </c>
      <c r="N229" s="48" t="s">
        <v>148</v>
      </c>
      <c r="O229" s="49" t="n">
        <v>200</v>
      </c>
      <c r="P229" s="61" t="n">
        <v>4467</v>
      </c>
      <c r="Q229" s="62" t="n">
        <v>3</v>
      </c>
    </row>
    <row r="230" s="2" customFormat="true" ht="53.25" hidden="false" customHeight="true" outlineLevel="0" collapsed="false">
      <c r="A230" s="43" t="s">
        <v>85</v>
      </c>
      <c r="B230" s="43"/>
      <c r="C230" s="43"/>
      <c r="D230" s="43"/>
      <c r="E230" s="43"/>
      <c r="F230" s="93"/>
      <c r="G230" s="101"/>
      <c r="H230" s="101"/>
      <c r="I230" s="101"/>
      <c r="J230" s="68"/>
      <c r="K230" s="45" t="n">
        <v>74</v>
      </c>
      <c r="L230" s="46" t="n">
        <v>10</v>
      </c>
      <c r="M230" s="47" t="n">
        <v>4</v>
      </c>
      <c r="N230" s="48" t="s">
        <v>148</v>
      </c>
      <c r="O230" s="49" t="n">
        <v>300</v>
      </c>
      <c r="P230" s="61"/>
      <c r="Q230" s="62" t="n">
        <v>841</v>
      </c>
    </row>
    <row r="231" s="2" customFormat="true" ht="68.25" hidden="false" customHeight="true" outlineLevel="0" collapsed="false">
      <c r="A231" s="43" t="s">
        <v>149</v>
      </c>
      <c r="B231" s="43"/>
      <c r="C231" s="43"/>
      <c r="D231" s="43"/>
      <c r="E231" s="43"/>
      <c r="F231" s="93"/>
      <c r="G231" s="101"/>
      <c r="H231" s="101"/>
      <c r="I231" s="101"/>
      <c r="J231" s="68"/>
      <c r="K231" s="45" t="n">
        <v>74</v>
      </c>
      <c r="L231" s="46" t="n">
        <v>10</v>
      </c>
      <c r="M231" s="47" t="n">
        <v>4</v>
      </c>
      <c r="N231" s="48" t="n">
        <v>7130070801</v>
      </c>
      <c r="O231" s="49"/>
      <c r="P231" s="102"/>
      <c r="Q231" s="62" t="n">
        <f aca="false">Q232+Q233+Q235+Q236+Q238+Q239</f>
        <v>9467</v>
      </c>
    </row>
    <row r="232" s="2" customFormat="true" ht="35.25" hidden="false" customHeight="true" outlineLevel="0" collapsed="false">
      <c r="A232" s="43" t="s">
        <v>85</v>
      </c>
      <c r="B232" s="43"/>
      <c r="C232" s="43"/>
      <c r="D232" s="43"/>
      <c r="E232" s="43"/>
      <c r="F232" s="43" t="s">
        <v>85</v>
      </c>
      <c r="G232" s="43"/>
      <c r="H232" s="43"/>
      <c r="I232" s="43"/>
      <c r="J232" s="43"/>
      <c r="K232" s="45" t="n">
        <v>74</v>
      </c>
      <c r="L232" s="46" t="n">
        <v>10</v>
      </c>
      <c r="M232" s="47" t="n">
        <v>4</v>
      </c>
      <c r="N232" s="48" t="n">
        <v>7130070801</v>
      </c>
      <c r="O232" s="49" t="n">
        <v>200</v>
      </c>
      <c r="P232" s="61" t="n">
        <v>45.2</v>
      </c>
      <c r="Q232" s="62" t="n">
        <v>9</v>
      </c>
    </row>
    <row r="233" s="2" customFormat="true" ht="35.25" hidden="false" customHeight="true" outlineLevel="0" collapsed="false">
      <c r="A233" s="43" t="s">
        <v>85</v>
      </c>
      <c r="B233" s="43"/>
      <c r="C233" s="43"/>
      <c r="D233" s="43"/>
      <c r="E233" s="43"/>
      <c r="F233" s="43" t="s">
        <v>85</v>
      </c>
      <c r="G233" s="43"/>
      <c r="H233" s="43"/>
      <c r="I233" s="43"/>
      <c r="J233" s="43"/>
      <c r="K233" s="45" t="n">
        <v>74</v>
      </c>
      <c r="L233" s="46" t="n">
        <v>10</v>
      </c>
      <c r="M233" s="47" t="n">
        <v>4</v>
      </c>
      <c r="N233" s="48" t="n">
        <v>7130070801</v>
      </c>
      <c r="O233" s="49" t="n">
        <v>300</v>
      </c>
      <c r="P233" s="61" t="n">
        <v>14984</v>
      </c>
      <c r="Q233" s="62" t="n">
        <v>2324</v>
      </c>
    </row>
    <row r="234" s="2" customFormat="true" ht="39" hidden="false" customHeight="true" outlineLevel="0" collapsed="false">
      <c r="A234" s="43" t="s">
        <v>150</v>
      </c>
      <c r="B234" s="43"/>
      <c r="C234" s="43"/>
      <c r="D234" s="43"/>
      <c r="E234" s="43"/>
      <c r="F234" s="93"/>
      <c r="G234" s="101"/>
      <c r="H234" s="101"/>
      <c r="I234" s="101"/>
      <c r="J234" s="68"/>
      <c r="K234" s="45" t="n">
        <v>74</v>
      </c>
      <c r="L234" s="46" t="n">
        <v>10</v>
      </c>
      <c r="M234" s="47" t="n">
        <v>4</v>
      </c>
      <c r="N234" s="48" t="n">
        <v>7130070802</v>
      </c>
      <c r="O234" s="49"/>
      <c r="P234" s="61"/>
      <c r="Q234" s="62" t="n">
        <f aca="false">Q235+Q236</f>
        <v>777</v>
      </c>
    </row>
    <row r="235" s="2" customFormat="true" ht="36" hidden="false" customHeight="true" outlineLevel="0" collapsed="false">
      <c r="A235" s="43" t="s">
        <v>85</v>
      </c>
      <c r="B235" s="43"/>
      <c r="C235" s="43"/>
      <c r="D235" s="43"/>
      <c r="E235" s="43"/>
      <c r="F235" s="43" t="s">
        <v>85</v>
      </c>
      <c r="G235" s="43"/>
      <c r="H235" s="43"/>
      <c r="I235" s="43"/>
      <c r="J235" s="43"/>
      <c r="K235" s="45" t="n">
        <v>74</v>
      </c>
      <c r="L235" s="46" t="n">
        <v>10</v>
      </c>
      <c r="M235" s="47" t="n">
        <v>4</v>
      </c>
      <c r="N235" s="48" t="n">
        <v>7130070802</v>
      </c>
      <c r="O235" s="49" t="n">
        <v>200</v>
      </c>
      <c r="P235" s="61" t="n">
        <v>16</v>
      </c>
      <c r="Q235" s="62" t="n">
        <v>777</v>
      </c>
    </row>
    <row r="236" s="2" customFormat="true" ht="45" hidden="false" customHeight="true" outlineLevel="0" collapsed="false">
      <c r="A236" s="43" t="s">
        <v>85</v>
      </c>
      <c r="B236" s="43"/>
      <c r="C236" s="43"/>
      <c r="D236" s="43"/>
      <c r="E236" s="43"/>
      <c r="F236" s="43" t="s">
        <v>85</v>
      </c>
      <c r="G236" s="43"/>
      <c r="H236" s="43"/>
      <c r="I236" s="43"/>
      <c r="J236" s="43"/>
      <c r="K236" s="45" t="n">
        <v>74</v>
      </c>
      <c r="L236" s="46" t="n">
        <v>10</v>
      </c>
      <c r="M236" s="47" t="n">
        <v>4</v>
      </c>
      <c r="N236" s="48" t="n">
        <v>7130070802</v>
      </c>
      <c r="O236" s="49" t="n">
        <v>300</v>
      </c>
      <c r="P236" s="61" t="n">
        <v>5320</v>
      </c>
      <c r="Q236" s="62"/>
    </row>
    <row r="237" s="2" customFormat="true" ht="49.5" hidden="false" customHeight="true" outlineLevel="0" collapsed="false">
      <c r="A237" s="43" t="s">
        <v>151</v>
      </c>
      <c r="B237" s="43"/>
      <c r="C237" s="43"/>
      <c r="D237" s="43"/>
      <c r="E237" s="43"/>
      <c r="F237" s="93"/>
      <c r="G237" s="101"/>
      <c r="H237" s="101"/>
      <c r="I237" s="101"/>
      <c r="J237" s="101"/>
      <c r="K237" s="45" t="n">
        <v>74</v>
      </c>
      <c r="L237" s="46" t="n">
        <v>10</v>
      </c>
      <c r="M237" s="47" t="n">
        <v>4</v>
      </c>
      <c r="N237" s="48" t="n">
        <v>7130070803</v>
      </c>
      <c r="O237" s="49"/>
      <c r="P237" s="61"/>
      <c r="Q237" s="62" t="n">
        <f aca="false">Q239+Q238</f>
        <v>6357</v>
      </c>
    </row>
    <row r="238" s="2" customFormat="true" ht="54.75" hidden="false" customHeight="true" outlineLevel="0" collapsed="false">
      <c r="A238" s="57" t="s">
        <v>19</v>
      </c>
      <c r="B238" s="57"/>
      <c r="C238" s="57"/>
      <c r="D238" s="57"/>
      <c r="E238" s="57"/>
      <c r="F238" s="57"/>
      <c r="G238" s="57"/>
      <c r="H238" s="57"/>
      <c r="I238" s="57"/>
      <c r="J238" s="57"/>
      <c r="K238" s="45" t="n">
        <v>74</v>
      </c>
      <c r="L238" s="46" t="n">
        <v>10</v>
      </c>
      <c r="M238" s="47" t="n">
        <v>4</v>
      </c>
      <c r="N238" s="48" t="n">
        <v>7130070803</v>
      </c>
      <c r="O238" s="49" t="n">
        <v>200</v>
      </c>
      <c r="P238" s="61" t="n">
        <v>66.8</v>
      </c>
      <c r="Q238" s="62" t="n">
        <v>10</v>
      </c>
    </row>
    <row r="239" s="2" customFormat="true" ht="35.25" hidden="false" customHeight="true" outlineLevel="0" collapsed="false">
      <c r="A239" s="57" t="s">
        <v>85</v>
      </c>
      <c r="B239" s="57"/>
      <c r="C239" s="57"/>
      <c r="D239" s="57"/>
      <c r="E239" s="57"/>
      <c r="F239" s="57"/>
      <c r="G239" s="57"/>
      <c r="H239" s="57"/>
      <c r="I239" s="57"/>
      <c r="J239" s="57"/>
      <c r="K239" s="45" t="n">
        <v>74</v>
      </c>
      <c r="L239" s="46" t="n">
        <v>10</v>
      </c>
      <c r="M239" s="47" t="n">
        <v>4</v>
      </c>
      <c r="N239" s="48" t="n">
        <v>7130070803</v>
      </c>
      <c r="O239" s="49" t="n">
        <v>300</v>
      </c>
      <c r="P239" s="61" t="n">
        <v>22139</v>
      </c>
      <c r="Q239" s="62" t="n">
        <v>6347</v>
      </c>
    </row>
    <row r="240" s="2" customFormat="true" ht="24" hidden="false" customHeight="true" outlineLevel="0" collapsed="false">
      <c r="A240" s="30" t="s">
        <v>152</v>
      </c>
      <c r="B240" s="30"/>
      <c r="C240" s="30"/>
      <c r="D240" s="30"/>
      <c r="E240" s="30"/>
      <c r="F240" s="67"/>
      <c r="G240" s="67"/>
      <c r="H240" s="67"/>
      <c r="I240" s="67"/>
      <c r="J240" s="44"/>
      <c r="K240" s="50" t="n">
        <v>74</v>
      </c>
      <c r="L240" s="51" t="n">
        <v>11</v>
      </c>
      <c r="M240" s="52"/>
      <c r="N240" s="48"/>
      <c r="O240" s="49"/>
      <c r="P240" s="61"/>
      <c r="Q240" s="62" t="n">
        <f aca="false">Q241</f>
        <v>2328</v>
      </c>
    </row>
    <row r="241" s="2" customFormat="true" ht="35.25" hidden="false" customHeight="true" outlineLevel="0" collapsed="false">
      <c r="A241" s="30" t="s">
        <v>153</v>
      </c>
      <c r="B241" s="30"/>
      <c r="C241" s="30"/>
      <c r="D241" s="30"/>
      <c r="E241" s="30"/>
      <c r="F241" s="67"/>
      <c r="G241" s="67"/>
      <c r="H241" s="67"/>
      <c r="I241" s="67"/>
      <c r="J241" s="44"/>
      <c r="K241" s="50" t="n">
        <v>74</v>
      </c>
      <c r="L241" s="51" t="n">
        <v>11</v>
      </c>
      <c r="M241" s="52" t="n">
        <v>3</v>
      </c>
      <c r="N241" s="48"/>
      <c r="O241" s="49"/>
      <c r="P241" s="61"/>
      <c r="Q241" s="62" t="n">
        <f aca="false">Q242</f>
        <v>2328</v>
      </c>
    </row>
    <row r="242" s="2" customFormat="true" ht="61.5" hidden="false" customHeight="true" outlineLevel="0" collapsed="false">
      <c r="A242" s="30" t="s">
        <v>154</v>
      </c>
      <c r="B242" s="30"/>
      <c r="C242" s="30"/>
      <c r="D242" s="30"/>
      <c r="E242" s="30"/>
      <c r="F242" s="56"/>
      <c r="G242" s="56"/>
      <c r="H242" s="56"/>
      <c r="I242" s="56"/>
      <c r="J242" s="57"/>
      <c r="K242" s="45" t="n">
        <v>74</v>
      </c>
      <c r="L242" s="46" t="n">
        <v>11</v>
      </c>
      <c r="M242" s="47" t="n">
        <v>3</v>
      </c>
      <c r="N242" s="48" t="s">
        <v>155</v>
      </c>
      <c r="O242" s="49"/>
      <c r="P242" s="61"/>
      <c r="Q242" s="62" t="n">
        <f aca="false">Q243+Q247+Q249+Q251+Q253</f>
        <v>2328</v>
      </c>
    </row>
    <row r="243" s="2" customFormat="true" ht="42.75" hidden="false" customHeight="true" outlineLevel="0" collapsed="false">
      <c r="A243" s="43" t="s">
        <v>94</v>
      </c>
      <c r="B243" s="43"/>
      <c r="C243" s="43"/>
      <c r="D243" s="43"/>
      <c r="E243" s="43"/>
      <c r="F243" s="56"/>
      <c r="G243" s="56"/>
      <c r="H243" s="56"/>
      <c r="I243" s="56"/>
      <c r="J243" s="57"/>
      <c r="K243" s="45" t="n">
        <v>74</v>
      </c>
      <c r="L243" s="46" t="n">
        <v>11</v>
      </c>
      <c r="M243" s="47" t="n">
        <v>3</v>
      </c>
      <c r="N243" s="48" t="s">
        <v>156</v>
      </c>
      <c r="O243" s="49"/>
      <c r="P243" s="61"/>
      <c r="Q243" s="62" t="n">
        <f aca="false">Q244+Q245+Q246</f>
        <v>1311</v>
      </c>
    </row>
    <row r="244" s="2" customFormat="true" ht="74.25" hidden="false" customHeight="true" outlineLevel="0" collapsed="false">
      <c r="A244" s="43" t="s">
        <v>25</v>
      </c>
      <c r="B244" s="43"/>
      <c r="C244" s="43"/>
      <c r="D244" s="43"/>
      <c r="E244" s="43"/>
      <c r="F244" s="56"/>
      <c r="G244" s="56"/>
      <c r="H244" s="56"/>
      <c r="I244" s="56"/>
      <c r="J244" s="57"/>
      <c r="K244" s="45" t="n">
        <v>74</v>
      </c>
      <c r="L244" s="46" t="n">
        <v>11</v>
      </c>
      <c r="M244" s="47" t="n">
        <v>3</v>
      </c>
      <c r="N244" s="48" t="s">
        <v>156</v>
      </c>
      <c r="O244" s="49" t="n">
        <v>100</v>
      </c>
      <c r="P244" s="61"/>
      <c r="Q244" s="62" t="n">
        <v>952</v>
      </c>
    </row>
    <row r="245" s="2" customFormat="true" ht="56.25" hidden="false" customHeight="true" outlineLevel="0" collapsed="false">
      <c r="A245" s="43" t="s">
        <v>19</v>
      </c>
      <c r="B245" s="43"/>
      <c r="C245" s="43"/>
      <c r="D245" s="43"/>
      <c r="E245" s="43"/>
      <c r="F245" s="56"/>
      <c r="G245" s="56"/>
      <c r="H245" s="56"/>
      <c r="I245" s="56"/>
      <c r="J245" s="57"/>
      <c r="K245" s="45" t="n">
        <v>74</v>
      </c>
      <c r="L245" s="46" t="n">
        <v>11</v>
      </c>
      <c r="M245" s="47" t="n">
        <v>3</v>
      </c>
      <c r="N245" s="48" t="s">
        <v>156</v>
      </c>
      <c r="O245" s="49" t="n">
        <v>200</v>
      </c>
      <c r="P245" s="61"/>
      <c r="Q245" s="62" t="n">
        <v>350</v>
      </c>
    </row>
    <row r="246" s="2" customFormat="true" ht="16.5" hidden="false" customHeight="true" outlineLevel="0" collapsed="false">
      <c r="A246" s="43" t="s">
        <v>157</v>
      </c>
      <c r="B246" s="43"/>
      <c r="C246" s="43"/>
      <c r="D246" s="43"/>
      <c r="E246" s="43"/>
      <c r="F246" s="56"/>
      <c r="G246" s="56"/>
      <c r="H246" s="56"/>
      <c r="I246" s="56"/>
      <c r="J246" s="57"/>
      <c r="K246" s="45" t="n">
        <v>74</v>
      </c>
      <c r="L246" s="46" t="n">
        <v>11</v>
      </c>
      <c r="M246" s="47" t="n">
        <v>3</v>
      </c>
      <c r="N246" s="48" t="s">
        <v>156</v>
      </c>
      <c r="O246" s="49" t="n">
        <v>850</v>
      </c>
      <c r="P246" s="61"/>
      <c r="Q246" s="62" t="n">
        <v>9</v>
      </c>
    </row>
    <row r="247" s="2" customFormat="true" ht="54.75" hidden="false" customHeight="true" outlineLevel="0" collapsed="false">
      <c r="A247" s="43" t="s">
        <v>158</v>
      </c>
      <c r="B247" s="43"/>
      <c r="C247" s="43"/>
      <c r="D247" s="43"/>
      <c r="E247" s="43"/>
      <c r="F247" s="56"/>
      <c r="G247" s="56"/>
      <c r="H247" s="56"/>
      <c r="I247" s="56"/>
      <c r="J247" s="57"/>
      <c r="K247" s="45" t="n">
        <v>74</v>
      </c>
      <c r="L247" s="46" t="n">
        <v>11</v>
      </c>
      <c r="M247" s="47" t="n">
        <v>3</v>
      </c>
      <c r="N247" s="48" t="s">
        <v>159</v>
      </c>
      <c r="O247" s="49"/>
      <c r="P247" s="61"/>
      <c r="Q247" s="62" t="n">
        <f aca="false">Q248</f>
        <v>50</v>
      </c>
    </row>
    <row r="248" s="2" customFormat="true" ht="68.25" hidden="false" customHeight="true" outlineLevel="0" collapsed="false">
      <c r="A248" s="43" t="s">
        <v>19</v>
      </c>
      <c r="B248" s="43"/>
      <c r="C248" s="43"/>
      <c r="D248" s="43"/>
      <c r="E248" s="43"/>
      <c r="F248" s="56"/>
      <c r="G248" s="56"/>
      <c r="H248" s="56"/>
      <c r="I248" s="56"/>
      <c r="J248" s="57"/>
      <c r="K248" s="45" t="n">
        <v>74</v>
      </c>
      <c r="L248" s="46" t="n">
        <v>11</v>
      </c>
      <c r="M248" s="47" t="n">
        <v>3</v>
      </c>
      <c r="N248" s="48" t="s">
        <v>159</v>
      </c>
      <c r="O248" s="49" t="n">
        <v>200</v>
      </c>
      <c r="P248" s="61"/>
      <c r="Q248" s="62" t="n">
        <v>50</v>
      </c>
    </row>
    <row r="249" s="2" customFormat="true" ht="53.25" hidden="false" customHeight="true" outlineLevel="0" collapsed="false">
      <c r="A249" s="43" t="s">
        <v>79</v>
      </c>
      <c r="B249" s="43"/>
      <c r="C249" s="43"/>
      <c r="D249" s="43"/>
      <c r="E249" s="43"/>
      <c r="F249" s="56"/>
      <c r="G249" s="56"/>
      <c r="H249" s="56"/>
      <c r="I249" s="56"/>
      <c r="J249" s="57"/>
      <c r="K249" s="45" t="n">
        <v>74</v>
      </c>
      <c r="L249" s="46" t="n">
        <v>11</v>
      </c>
      <c r="M249" s="47" t="n">
        <v>3</v>
      </c>
      <c r="N249" s="48" t="n">
        <v>7000061191</v>
      </c>
      <c r="O249" s="49"/>
      <c r="P249" s="61"/>
      <c r="Q249" s="62" t="n">
        <f aca="false">Q250</f>
        <v>14</v>
      </c>
    </row>
    <row r="250" s="2" customFormat="true" ht="51" hidden="false" customHeight="true" outlineLevel="0" collapsed="false">
      <c r="A250" s="43" t="s">
        <v>19</v>
      </c>
      <c r="B250" s="43"/>
      <c r="C250" s="43"/>
      <c r="D250" s="43"/>
      <c r="E250" s="43"/>
      <c r="F250" s="56"/>
      <c r="G250" s="56"/>
      <c r="H250" s="56"/>
      <c r="I250" s="56"/>
      <c r="J250" s="57"/>
      <c r="K250" s="45" t="n">
        <v>74</v>
      </c>
      <c r="L250" s="46" t="n">
        <v>11</v>
      </c>
      <c r="M250" s="47" t="n">
        <v>3</v>
      </c>
      <c r="N250" s="48" t="n">
        <v>7000061191</v>
      </c>
      <c r="O250" s="49" t="n">
        <v>200</v>
      </c>
      <c r="P250" s="61"/>
      <c r="Q250" s="62" t="n">
        <v>14</v>
      </c>
    </row>
    <row r="251" s="2" customFormat="true" ht="75.75" hidden="false" customHeight="true" outlineLevel="0" collapsed="false">
      <c r="A251" s="43" t="s">
        <v>29</v>
      </c>
      <c r="B251" s="43"/>
      <c r="C251" s="43"/>
      <c r="D251" s="43"/>
      <c r="E251" s="43"/>
      <c r="F251" s="56"/>
      <c r="G251" s="56"/>
      <c r="H251" s="56"/>
      <c r="I251" s="56"/>
      <c r="J251" s="57"/>
      <c r="K251" s="45" t="n">
        <v>74</v>
      </c>
      <c r="L251" s="46" t="n">
        <v>11</v>
      </c>
      <c r="M251" s="47" t="n">
        <v>3</v>
      </c>
      <c r="N251" s="48" t="n">
        <v>7000061192</v>
      </c>
      <c r="O251" s="49"/>
      <c r="P251" s="61"/>
      <c r="Q251" s="62" t="n">
        <f aca="false">Q252</f>
        <v>1</v>
      </c>
    </row>
    <row r="252" s="2" customFormat="true" ht="52.5" hidden="false" customHeight="true" outlineLevel="0" collapsed="false">
      <c r="A252" s="43" t="s">
        <v>19</v>
      </c>
      <c r="B252" s="43"/>
      <c r="C252" s="43"/>
      <c r="D252" s="43"/>
      <c r="E252" s="43"/>
      <c r="F252" s="56"/>
      <c r="G252" s="56"/>
      <c r="H252" s="56"/>
      <c r="I252" s="56"/>
      <c r="J252" s="57"/>
      <c r="K252" s="45" t="n">
        <v>74</v>
      </c>
      <c r="L252" s="46" t="n">
        <v>11</v>
      </c>
      <c r="M252" s="47" t="n">
        <v>3</v>
      </c>
      <c r="N252" s="48" t="n">
        <v>7000061192</v>
      </c>
      <c r="O252" s="49" t="n">
        <v>200</v>
      </c>
      <c r="P252" s="61"/>
      <c r="Q252" s="62" t="n">
        <v>1</v>
      </c>
    </row>
    <row r="253" s="2" customFormat="true" ht="52.5" hidden="false" customHeight="true" outlineLevel="0" collapsed="false">
      <c r="A253" s="43" t="s">
        <v>80</v>
      </c>
      <c r="B253" s="43"/>
      <c r="C253" s="43"/>
      <c r="D253" s="43"/>
      <c r="E253" s="43"/>
      <c r="F253" s="56"/>
      <c r="G253" s="56"/>
      <c r="H253" s="56"/>
      <c r="I253" s="56"/>
      <c r="J253" s="57"/>
      <c r="K253" s="45" t="n">
        <v>74</v>
      </c>
      <c r="L253" s="46" t="n">
        <v>11</v>
      </c>
      <c r="M253" s="47" t="n">
        <v>3</v>
      </c>
      <c r="N253" s="48" t="s">
        <v>160</v>
      </c>
      <c r="O253" s="49"/>
      <c r="P253" s="61"/>
      <c r="Q253" s="62" t="n">
        <f aca="false">Q254</f>
        <v>952</v>
      </c>
    </row>
    <row r="254" s="2" customFormat="true" ht="114.75" hidden="false" customHeight="true" outlineLevel="0" collapsed="false">
      <c r="A254" s="43" t="s">
        <v>25</v>
      </c>
      <c r="B254" s="43"/>
      <c r="C254" s="43"/>
      <c r="D254" s="43"/>
      <c r="E254" s="43"/>
      <c r="F254" s="56"/>
      <c r="G254" s="56"/>
      <c r="H254" s="56"/>
      <c r="I254" s="56"/>
      <c r="J254" s="57"/>
      <c r="K254" s="45" t="n">
        <v>74</v>
      </c>
      <c r="L254" s="46" t="n">
        <v>11</v>
      </c>
      <c r="M254" s="47" t="n">
        <v>3</v>
      </c>
      <c r="N254" s="48" t="s">
        <v>160</v>
      </c>
      <c r="O254" s="49" t="n">
        <v>100</v>
      </c>
      <c r="P254" s="61"/>
      <c r="Q254" s="62" t="n">
        <v>952</v>
      </c>
    </row>
    <row r="255" s="2" customFormat="true" ht="65.25" hidden="false" customHeight="true" outlineLevel="0" collapsed="false">
      <c r="A255" s="44" t="s">
        <v>161</v>
      </c>
      <c r="B255" s="44"/>
      <c r="C255" s="44"/>
      <c r="D255" s="44"/>
      <c r="E255" s="44"/>
      <c r="F255" s="44"/>
      <c r="G255" s="44"/>
      <c r="H255" s="44"/>
      <c r="I255" s="44"/>
      <c r="J255" s="44"/>
      <c r="K255" s="50" t="n">
        <v>92</v>
      </c>
      <c r="L255" s="51" t="n">
        <v>0</v>
      </c>
      <c r="M255" s="52" t="n">
        <v>0</v>
      </c>
      <c r="N255" s="48" t="s">
        <v>14</v>
      </c>
      <c r="O255" s="49" t="s">
        <v>14</v>
      </c>
      <c r="P255" s="41" t="e">
        <f aca="false">P256+P273+P277+P312+P323+P289+#REF!</f>
        <v>#REF!</v>
      </c>
      <c r="Q255" s="42" t="n">
        <f aca="false">Q256+Q273+Q277+Q294+Q312+Q323+Q317</f>
        <v>41929.5</v>
      </c>
    </row>
    <row r="256" s="2" customFormat="true" ht="18" hidden="false" customHeight="true" outlineLevel="0" collapsed="false">
      <c r="A256" s="44" t="s">
        <v>162</v>
      </c>
      <c r="B256" s="44"/>
      <c r="C256" s="44"/>
      <c r="D256" s="44"/>
      <c r="E256" s="44"/>
      <c r="F256" s="44"/>
      <c r="G256" s="44"/>
      <c r="H256" s="44"/>
      <c r="I256" s="44"/>
      <c r="J256" s="44"/>
      <c r="K256" s="50" t="n">
        <v>92</v>
      </c>
      <c r="L256" s="51" t="n">
        <v>1</v>
      </c>
      <c r="M256" s="52" t="n">
        <v>0</v>
      </c>
      <c r="N256" s="48" t="s">
        <v>14</v>
      </c>
      <c r="O256" s="49" t="s">
        <v>14</v>
      </c>
      <c r="P256" s="41" t="n">
        <f aca="false">P257+P262</f>
        <v>11345.8</v>
      </c>
      <c r="Q256" s="42" t="n">
        <f aca="false">Q257+Q262</f>
        <v>8155.3</v>
      </c>
      <c r="S256" s="59"/>
    </row>
    <row r="257" s="2" customFormat="true" ht="84" hidden="false" customHeight="true" outlineLevel="0" collapsed="false">
      <c r="A257" s="44" t="s">
        <v>163</v>
      </c>
      <c r="B257" s="44"/>
      <c r="C257" s="44"/>
      <c r="D257" s="44"/>
      <c r="E257" s="44"/>
      <c r="F257" s="44"/>
      <c r="G257" s="44"/>
      <c r="H257" s="44"/>
      <c r="I257" s="44"/>
      <c r="J257" s="44"/>
      <c r="K257" s="50" t="n">
        <v>92</v>
      </c>
      <c r="L257" s="51" t="n">
        <v>1</v>
      </c>
      <c r="M257" s="52" t="n">
        <v>6</v>
      </c>
      <c r="N257" s="48" t="s">
        <v>14</v>
      </c>
      <c r="O257" s="49" t="s">
        <v>14</v>
      </c>
      <c r="P257" s="81" t="n">
        <f aca="false">P258</f>
        <v>7595.8</v>
      </c>
      <c r="Q257" s="95" t="n">
        <f aca="false">Q258</f>
        <v>5021.82</v>
      </c>
    </row>
    <row r="258" s="2" customFormat="true" ht="44.25" hidden="false" customHeight="true" outlineLevel="0" collapsed="false">
      <c r="A258" s="57" t="s">
        <v>59</v>
      </c>
      <c r="B258" s="57"/>
      <c r="C258" s="57"/>
      <c r="D258" s="57"/>
      <c r="E258" s="57"/>
      <c r="F258" s="57"/>
      <c r="G258" s="57"/>
      <c r="H258" s="57"/>
      <c r="I258" s="57"/>
      <c r="J258" s="57"/>
      <c r="K258" s="45" t="n">
        <v>92</v>
      </c>
      <c r="L258" s="46" t="n">
        <v>1</v>
      </c>
      <c r="M258" s="47" t="n">
        <v>6</v>
      </c>
      <c r="N258" s="48" t="s">
        <v>60</v>
      </c>
      <c r="O258" s="49" t="s">
        <v>14</v>
      </c>
      <c r="P258" s="81" t="n">
        <f aca="false">P259+P260+P261</f>
        <v>7595.8</v>
      </c>
      <c r="Q258" s="95" t="n">
        <f aca="false">Q259+Q260+Q261</f>
        <v>5021.82</v>
      </c>
    </row>
    <row r="259" s="2" customFormat="true" ht="109.5" hidden="false" customHeight="true" outlineLevel="0" collapsed="false">
      <c r="A259" s="57" t="s">
        <v>25</v>
      </c>
      <c r="B259" s="57"/>
      <c r="C259" s="57"/>
      <c r="D259" s="57"/>
      <c r="E259" s="57"/>
      <c r="F259" s="57"/>
      <c r="G259" s="57"/>
      <c r="H259" s="57"/>
      <c r="I259" s="57"/>
      <c r="J259" s="57"/>
      <c r="K259" s="45" t="n">
        <v>92</v>
      </c>
      <c r="L259" s="46" t="n">
        <v>1</v>
      </c>
      <c r="M259" s="47" t="n">
        <v>6</v>
      </c>
      <c r="N259" s="48" t="s">
        <v>60</v>
      </c>
      <c r="O259" s="49" t="n">
        <v>100</v>
      </c>
      <c r="P259" s="61" t="n">
        <v>6845.2</v>
      </c>
      <c r="Q259" s="88" t="n">
        <v>4643.6</v>
      </c>
    </row>
    <row r="260" s="2" customFormat="true" ht="58.5" hidden="false" customHeight="true" outlineLevel="0" collapsed="false">
      <c r="A260" s="57" t="s">
        <v>19</v>
      </c>
      <c r="B260" s="57"/>
      <c r="C260" s="57"/>
      <c r="D260" s="57"/>
      <c r="E260" s="57"/>
      <c r="F260" s="57"/>
      <c r="G260" s="57"/>
      <c r="H260" s="57"/>
      <c r="I260" s="57"/>
      <c r="J260" s="57"/>
      <c r="K260" s="45" t="n">
        <v>92</v>
      </c>
      <c r="L260" s="46" t="n">
        <v>1</v>
      </c>
      <c r="M260" s="47" t="n">
        <v>6</v>
      </c>
      <c r="N260" s="48" t="s">
        <v>60</v>
      </c>
      <c r="O260" s="49" t="n">
        <v>200</v>
      </c>
      <c r="P260" s="61" t="n">
        <v>742.9</v>
      </c>
      <c r="Q260" s="62" t="n">
        <v>376.22</v>
      </c>
    </row>
    <row r="261" s="2" customFormat="true" ht="16.5" hidden="false" customHeight="true" outlineLevel="0" collapsed="false">
      <c r="A261" s="57" t="s">
        <v>26</v>
      </c>
      <c r="B261" s="57"/>
      <c r="C261" s="57"/>
      <c r="D261" s="57"/>
      <c r="E261" s="57"/>
      <c r="F261" s="57"/>
      <c r="G261" s="57"/>
      <c r="H261" s="57"/>
      <c r="I261" s="57"/>
      <c r="J261" s="57"/>
      <c r="K261" s="45" t="n">
        <v>92</v>
      </c>
      <c r="L261" s="46" t="n">
        <v>1</v>
      </c>
      <c r="M261" s="47" t="n">
        <v>6</v>
      </c>
      <c r="N261" s="48" t="s">
        <v>60</v>
      </c>
      <c r="O261" s="49" t="n">
        <v>850</v>
      </c>
      <c r="P261" s="61" t="n">
        <v>7.7</v>
      </c>
      <c r="Q261" s="62" t="n">
        <v>2</v>
      </c>
    </row>
    <row r="262" s="2" customFormat="true" ht="42" hidden="false" customHeight="true" outlineLevel="0" collapsed="false">
      <c r="A262" s="44" t="s">
        <v>164</v>
      </c>
      <c r="B262" s="44"/>
      <c r="C262" s="44"/>
      <c r="D262" s="44"/>
      <c r="E262" s="44"/>
      <c r="F262" s="44"/>
      <c r="G262" s="44"/>
      <c r="H262" s="44"/>
      <c r="I262" s="44"/>
      <c r="J262" s="44"/>
      <c r="K262" s="50" t="n">
        <v>92</v>
      </c>
      <c r="L262" s="51" t="n">
        <v>1</v>
      </c>
      <c r="M262" s="52" t="n">
        <v>13</v>
      </c>
      <c r="N262" s="48" t="s">
        <v>14</v>
      </c>
      <c r="O262" s="49" t="s">
        <v>14</v>
      </c>
      <c r="P262" s="61" t="n">
        <f aca="false">P263</f>
        <v>3750</v>
      </c>
      <c r="Q262" s="62" t="n">
        <f aca="false">Q263+Q266+Q269</f>
        <v>3133.48</v>
      </c>
      <c r="S262" s="105"/>
    </row>
    <row r="263" s="2" customFormat="true" ht="121.5" hidden="false" customHeight="true" outlineLevel="0" collapsed="false">
      <c r="A263" s="57" t="s">
        <v>61</v>
      </c>
      <c r="B263" s="57"/>
      <c r="C263" s="57"/>
      <c r="D263" s="57"/>
      <c r="E263" s="57"/>
      <c r="F263" s="57"/>
      <c r="G263" s="57"/>
      <c r="H263" s="57"/>
      <c r="I263" s="57"/>
      <c r="J263" s="57"/>
      <c r="K263" s="45" t="n">
        <v>92</v>
      </c>
      <c r="L263" s="46" t="n">
        <v>1</v>
      </c>
      <c r="M263" s="47" t="n">
        <v>13</v>
      </c>
      <c r="N263" s="48" t="s">
        <v>62</v>
      </c>
      <c r="O263" s="49" t="s">
        <v>14</v>
      </c>
      <c r="P263" s="61" t="n">
        <f aca="false">P264+P265</f>
        <v>3750</v>
      </c>
      <c r="Q263" s="88" t="n">
        <f aca="false">Q264+Q265</f>
        <v>3118.48</v>
      </c>
    </row>
    <row r="264" s="2" customFormat="true" ht="111" hidden="false" customHeight="true" outlineLevel="0" collapsed="false">
      <c r="A264" s="57" t="s">
        <v>25</v>
      </c>
      <c r="B264" s="57"/>
      <c r="C264" s="57"/>
      <c r="D264" s="57"/>
      <c r="E264" s="57"/>
      <c r="F264" s="57"/>
      <c r="G264" s="57"/>
      <c r="H264" s="57"/>
      <c r="I264" s="57"/>
      <c r="J264" s="57"/>
      <c r="K264" s="45" t="n">
        <v>92</v>
      </c>
      <c r="L264" s="46" t="n">
        <v>1</v>
      </c>
      <c r="M264" s="47" t="n">
        <v>13</v>
      </c>
      <c r="N264" s="48" t="s">
        <v>62</v>
      </c>
      <c r="O264" s="49" t="n">
        <v>100</v>
      </c>
      <c r="P264" s="61" t="n">
        <v>2889.8</v>
      </c>
      <c r="Q264" s="88" t="n">
        <v>3092.48</v>
      </c>
    </row>
    <row r="265" s="2" customFormat="true" ht="63" hidden="false" customHeight="true" outlineLevel="0" collapsed="false">
      <c r="A265" s="57" t="s">
        <v>19</v>
      </c>
      <c r="B265" s="57"/>
      <c r="C265" s="57"/>
      <c r="D265" s="57"/>
      <c r="E265" s="57"/>
      <c r="F265" s="57"/>
      <c r="G265" s="57"/>
      <c r="H265" s="57"/>
      <c r="I265" s="57"/>
      <c r="J265" s="57"/>
      <c r="K265" s="45" t="n">
        <v>92</v>
      </c>
      <c r="L265" s="46" t="n">
        <v>1</v>
      </c>
      <c r="M265" s="47" t="n">
        <v>13</v>
      </c>
      <c r="N265" s="48" t="s">
        <v>62</v>
      </c>
      <c r="O265" s="49" t="n">
        <v>200</v>
      </c>
      <c r="P265" s="61" t="n">
        <v>860.2</v>
      </c>
      <c r="Q265" s="62" t="n">
        <v>26</v>
      </c>
    </row>
    <row r="266" s="2" customFormat="true" ht="94.5" hidden="false" customHeight="true" outlineLevel="0" collapsed="false">
      <c r="A266" s="43" t="s">
        <v>165</v>
      </c>
      <c r="B266" s="43"/>
      <c r="C266" s="43"/>
      <c r="D266" s="43"/>
      <c r="E266" s="43"/>
      <c r="F266" s="56"/>
      <c r="G266" s="56"/>
      <c r="H266" s="56"/>
      <c r="I266" s="56"/>
      <c r="J266" s="57"/>
      <c r="K266" s="45" t="n">
        <v>92</v>
      </c>
      <c r="L266" s="46" t="n">
        <v>1</v>
      </c>
      <c r="M266" s="47" t="n">
        <v>13</v>
      </c>
      <c r="N266" s="48" t="n">
        <v>7500000000</v>
      </c>
      <c r="O266" s="49"/>
      <c r="P266" s="61"/>
      <c r="Q266" s="62" t="n">
        <f aca="false">Q267</f>
        <v>10</v>
      </c>
    </row>
    <row r="267" s="2" customFormat="true" ht="50.25" hidden="false" customHeight="true" outlineLevel="0" collapsed="false">
      <c r="A267" s="43" t="s">
        <v>94</v>
      </c>
      <c r="B267" s="43"/>
      <c r="C267" s="43"/>
      <c r="D267" s="43"/>
      <c r="E267" s="43"/>
      <c r="F267" s="56"/>
      <c r="G267" s="56"/>
      <c r="H267" s="56"/>
      <c r="I267" s="56"/>
      <c r="J267" s="57"/>
      <c r="K267" s="45" t="n">
        <v>92</v>
      </c>
      <c r="L267" s="46" t="n">
        <v>1</v>
      </c>
      <c r="M267" s="47" t="n">
        <v>13</v>
      </c>
      <c r="N267" s="48" t="n">
        <v>7500060990</v>
      </c>
      <c r="O267" s="49"/>
      <c r="P267" s="61"/>
      <c r="Q267" s="62" t="n">
        <f aca="false">Q268</f>
        <v>10</v>
      </c>
    </row>
    <row r="268" s="2" customFormat="true" ht="55.5" hidden="false" customHeight="true" outlineLevel="0" collapsed="false">
      <c r="A268" s="43" t="s">
        <v>19</v>
      </c>
      <c r="B268" s="43"/>
      <c r="C268" s="43"/>
      <c r="D268" s="43"/>
      <c r="E268" s="43"/>
      <c r="F268" s="56"/>
      <c r="G268" s="56"/>
      <c r="H268" s="56"/>
      <c r="I268" s="56"/>
      <c r="J268" s="57"/>
      <c r="K268" s="45" t="n">
        <v>92</v>
      </c>
      <c r="L268" s="46" t="n">
        <v>1</v>
      </c>
      <c r="M268" s="47" t="n">
        <v>13</v>
      </c>
      <c r="N268" s="48" t="n">
        <v>7500060990</v>
      </c>
      <c r="O268" s="49" t="n">
        <v>200</v>
      </c>
      <c r="P268" s="61"/>
      <c r="Q268" s="62" t="n">
        <v>10</v>
      </c>
    </row>
    <row r="269" s="2" customFormat="true" ht="78.75" hidden="false" customHeight="true" outlineLevel="0" collapsed="false">
      <c r="A269" s="43" t="s">
        <v>166</v>
      </c>
      <c r="B269" s="43"/>
      <c r="C269" s="43"/>
      <c r="D269" s="43"/>
      <c r="E269" s="43"/>
      <c r="F269" s="56"/>
      <c r="G269" s="56"/>
      <c r="H269" s="56"/>
      <c r="I269" s="56"/>
      <c r="J269" s="57"/>
      <c r="K269" s="45" t="n">
        <v>92</v>
      </c>
      <c r="L269" s="46" t="n">
        <v>1</v>
      </c>
      <c r="M269" s="47" t="n">
        <v>13</v>
      </c>
      <c r="N269" s="48" t="n">
        <v>9800000000</v>
      </c>
      <c r="O269" s="49"/>
      <c r="P269" s="61"/>
      <c r="Q269" s="62" t="n">
        <f aca="false">Q270</f>
        <v>5</v>
      </c>
    </row>
    <row r="270" s="2" customFormat="true" ht="55.5" hidden="false" customHeight="true" outlineLevel="0" collapsed="false">
      <c r="A270" s="43" t="s">
        <v>167</v>
      </c>
      <c r="B270" s="43"/>
      <c r="C270" s="43"/>
      <c r="D270" s="43"/>
      <c r="E270" s="43"/>
      <c r="F270" s="56"/>
      <c r="G270" s="56"/>
      <c r="H270" s="56"/>
      <c r="I270" s="56"/>
      <c r="J270" s="57"/>
      <c r="K270" s="45" t="n">
        <v>92</v>
      </c>
      <c r="L270" s="46" t="n">
        <v>1</v>
      </c>
      <c r="M270" s="47" t="n">
        <v>13</v>
      </c>
      <c r="N270" s="48" t="n">
        <v>985000000</v>
      </c>
      <c r="O270" s="49"/>
      <c r="P270" s="61"/>
      <c r="Q270" s="62" t="n">
        <f aca="false">Q271</f>
        <v>5</v>
      </c>
    </row>
    <row r="271" s="2" customFormat="true" ht="44.25" hidden="false" customHeight="true" outlineLevel="0" collapsed="false">
      <c r="A271" s="43" t="s">
        <v>168</v>
      </c>
      <c r="B271" s="43"/>
      <c r="C271" s="43"/>
      <c r="D271" s="43"/>
      <c r="E271" s="43"/>
      <c r="F271" s="56"/>
      <c r="G271" s="56"/>
      <c r="H271" s="56"/>
      <c r="I271" s="56"/>
      <c r="J271" s="57"/>
      <c r="K271" s="45" t="n">
        <v>92</v>
      </c>
      <c r="L271" s="46" t="n">
        <v>1</v>
      </c>
      <c r="M271" s="47" t="n">
        <v>13</v>
      </c>
      <c r="N271" s="48" t="n">
        <v>9850060510</v>
      </c>
      <c r="O271" s="49"/>
      <c r="P271" s="61"/>
      <c r="Q271" s="62" t="n">
        <f aca="false">Q272</f>
        <v>5</v>
      </c>
    </row>
    <row r="272" s="2" customFormat="true" ht="51" hidden="false" customHeight="true" outlineLevel="0" collapsed="false">
      <c r="A272" s="43" t="s">
        <v>169</v>
      </c>
      <c r="B272" s="43"/>
      <c r="C272" s="43"/>
      <c r="D272" s="43"/>
      <c r="E272" s="43"/>
      <c r="F272" s="56"/>
      <c r="G272" s="56"/>
      <c r="H272" s="56"/>
      <c r="I272" s="56"/>
      <c r="J272" s="57"/>
      <c r="K272" s="45" t="n">
        <v>92</v>
      </c>
      <c r="L272" s="46" t="n">
        <v>1</v>
      </c>
      <c r="M272" s="47" t="n">
        <v>13</v>
      </c>
      <c r="N272" s="48" t="n">
        <v>9850060510</v>
      </c>
      <c r="O272" s="49" t="n">
        <v>200</v>
      </c>
      <c r="P272" s="61"/>
      <c r="Q272" s="62" t="n">
        <v>5</v>
      </c>
    </row>
    <row r="273" s="2" customFormat="true" ht="18" hidden="false" customHeight="true" outlineLevel="0" collapsed="false">
      <c r="A273" s="44" t="s">
        <v>170</v>
      </c>
      <c r="B273" s="44"/>
      <c r="C273" s="44"/>
      <c r="D273" s="44"/>
      <c r="E273" s="44"/>
      <c r="F273" s="44"/>
      <c r="G273" s="44"/>
      <c r="H273" s="44"/>
      <c r="I273" s="44"/>
      <c r="J273" s="44"/>
      <c r="K273" s="50" t="n">
        <v>92</v>
      </c>
      <c r="L273" s="51" t="n">
        <v>2</v>
      </c>
      <c r="M273" s="47" t="n">
        <v>0</v>
      </c>
      <c r="N273" s="48" t="s">
        <v>14</v>
      </c>
      <c r="O273" s="49" t="s">
        <v>14</v>
      </c>
      <c r="P273" s="41" t="n">
        <f aca="false">P274</f>
        <v>2284.4</v>
      </c>
      <c r="Q273" s="42" t="n">
        <f aca="false">Q274</f>
        <v>1353.1</v>
      </c>
    </row>
    <row r="274" s="2" customFormat="true" ht="35.25" hidden="false" customHeight="true" outlineLevel="0" collapsed="false">
      <c r="A274" s="57" t="s">
        <v>171</v>
      </c>
      <c r="B274" s="57"/>
      <c r="C274" s="57"/>
      <c r="D274" s="57"/>
      <c r="E274" s="57"/>
      <c r="F274" s="57"/>
      <c r="G274" s="57"/>
      <c r="H274" s="57"/>
      <c r="I274" s="57"/>
      <c r="J274" s="57"/>
      <c r="K274" s="45" t="n">
        <v>92</v>
      </c>
      <c r="L274" s="46" t="n">
        <v>2</v>
      </c>
      <c r="M274" s="47" t="n">
        <v>3</v>
      </c>
      <c r="N274" s="48" t="s">
        <v>14</v>
      </c>
      <c r="O274" s="49" t="s">
        <v>14</v>
      </c>
      <c r="P274" s="41" t="n">
        <f aca="false">P275</f>
        <v>2284.4</v>
      </c>
      <c r="Q274" s="42" t="n">
        <f aca="false">Q275</f>
        <v>1353.1</v>
      </c>
    </row>
    <row r="275" s="2" customFormat="true" ht="56.25" hidden="false" customHeight="true" outlineLevel="0" collapsed="false">
      <c r="A275" s="57" t="s">
        <v>172</v>
      </c>
      <c r="B275" s="57"/>
      <c r="C275" s="57"/>
      <c r="D275" s="57"/>
      <c r="E275" s="57"/>
      <c r="F275" s="57"/>
      <c r="G275" s="57"/>
      <c r="H275" s="57"/>
      <c r="I275" s="57"/>
      <c r="J275" s="57"/>
      <c r="K275" s="45" t="n">
        <v>92</v>
      </c>
      <c r="L275" s="46" t="n">
        <v>2</v>
      </c>
      <c r="M275" s="47" t="n">
        <v>3</v>
      </c>
      <c r="N275" s="48" t="s">
        <v>173</v>
      </c>
      <c r="O275" s="49" t="s">
        <v>14</v>
      </c>
      <c r="P275" s="61" t="n">
        <v>2284.4</v>
      </c>
      <c r="Q275" s="62" t="n">
        <f aca="false">Q276</f>
        <v>1353.1</v>
      </c>
    </row>
    <row r="276" s="2" customFormat="true" ht="36.75" hidden="false" customHeight="true" outlineLevel="0" collapsed="false">
      <c r="A276" s="57" t="s">
        <v>174</v>
      </c>
      <c r="B276" s="57"/>
      <c r="C276" s="57"/>
      <c r="D276" s="57"/>
      <c r="E276" s="57"/>
      <c r="F276" s="57"/>
      <c r="G276" s="57"/>
      <c r="H276" s="57"/>
      <c r="I276" s="57"/>
      <c r="J276" s="57"/>
      <c r="K276" s="45" t="n">
        <v>92</v>
      </c>
      <c r="L276" s="46" t="n">
        <v>2</v>
      </c>
      <c r="M276" s="47" t="n">
        <v>3</v>
      </c>
      <c r="N276" s="48" t="s">
        <v>173</v>
      </c>
      <c r="O276" s="49" t="s">
        <v>175</v>
      </c>
      <c r="P276" s="61" t="n">
        <v>2284.4</v>
      </c>
      <c r="Q276" s="62" t="n">
        <v>1353.1</v>
      </c>
    </row>
    <row r="277" s="2" customFormat="true" ht="18.75" hidden="false" customHeight="true" outlineLevel="0" collapsed="false">
      <c r="A277" s="44" t="s">
        <v>176</v>
      </c>
      <c r="B277" s="44"/>
      <c r="C277" s="44"/>
      <c r="D277" s="44"/>
      <c r="E277" s="44"/>
      <c r="F277" s="44"/>
      <c r="G277" s="44"/>
      <c r="H277" s="44"/>
      <c r="I277" s="44"/>
      <c r="J277" s="44"/>
      <c r="K277" s="50" t="n">
        <v>92</v>
      </c>
      <c r="L277" s="51" t="n">
        <v>4</v>
      </c>
      <c r="M277" s="47" t="n">
        <v>0</v>
      </c>
      <c r="N277" s="48" t="s">
        <v>14</v>
      </c>
      <c r="O277" s="49" t="s">
        <v>14</v>
      </c>
      <c r="P277" s="41" t="n">
        <f aca="false">P281+P287</f>
        <v>32643.6</v>
      </c>
      <c r="Q277" s="42" t="n">
        <f aca="false">Q281+Q287+Q278</f>
        <v>7723.4</v>
      </c>
    </row>
    <row r="278" s="2" customFormat="true" ht="22.5" hidden="false" customHeight="true" outlineLevel="0" collapsed="false">
      <c r="A278" s="43" t="s">
        <v>177</v>
      </c>
      <c r="B278" s="43"/>
      <c r="C278" s="43"/>
      <c r="D278" s="43"/>
      <c r="E278" s="43"/>
      <c r="F278" s="67"/>
      <c r="G278" s="67"/>
      <c r="H278" s="67"/>
      <c r="I278" s="67"/>
      <c r="J278" s="44"/>
      <c r="K278" s="45" t="n">
        <v>92</v>
      </c>
      <c r="L278" s="46" t="n">
        <v>4</v>
      </c>
      <c r="M278" s="47" t="n">
        <v>8</v>
      </c>
      <c r="N278" s="48"/>
      <c r="O278" s="49"/>
      <c r="P278" s="41"/>
      <c r="Q278" s="42" t="n">
        <f aca="false">Q280</f>
        <v>380</v>
      </c>
    </row>
    <row r="279" s="2" customFormat="true" ht="131.25" hidden="false" customHeight="true" outlineLevel="0" collapsed="false">
      <c r="A279" s="43" t="s">
        <v>178</v>
      </c>
      <c r="B279" s="43"/>
      <c r="C279" s="43"/>
      <c r="D279" s="43"/>
      <c r="E279" s="43"/>
      <c r="F279" s="67"/>
      <c r="G279" s="67"/>
      <c r="H279" s="67"/>
      <c r="I279" s="67"/>
      <c r="J279" s="44"/>
      <c r="K279" s="45" t="n">
        <v>92</v>
      </c>
      <c r="L279" s="46" t="n">
        <v>4</v>
      </c>
      <c r="M279" s="47" t="n">
        <v>8</v>
      </c>
      <c r="N279" s="48" t="n">
        <v>98500000000</v>
      </c>
      <c r="O279" s="49"/>
      <c r="P279" s="41"/>
      <c r="Q279" s="42" t="n">
        <f aca="false">Q280</f>
        <v>380</v>
      </c>
    </row>
    <row r="280" s="2" customFormat="true" ht="28.5" hidden="false" customHeight="true" outlineLevel="0" collapsed="false">
      <c r="A280" s="43" t="s">
        <v>179</v>
      </c>
      <c r="B280" s="43"/>
      <c r="C280" s="43"/>
      <c r="D280" s="43"/>
      <c r="E280" s="43"/>
      <c r="F280" s="67"/>
      <c r="G280" s="67"/>
      <c r="H280" s="67"/>
      <c r="I280" s="67"/>
      <c r="J280" s="44"/>
      <c r="K280" s="45" t="n">
        <v>92</v>
      </c>
      <c r="L280" s="46" t="n">
        <v>4</v>
      </c>
      <c r="M280" s="47" t="n">
        <v>8</v>
      </c>
      <c r="N280" s="48" t="n">
        <v>9850060510</v>
      </c>
      <c r="O280" s="49" t="n">
        <v>540</v>
      </c>
      <c r="P280" s="41"/>
      <c r="Q280" s="42" t="n">
        <v>380</v>
      </c>
    </row>
    <row r="281" s="2" customFormat="true" ht="22.5" hidden="false" customHeight="true" outlineLevel="0" collapsed="false">
      <c r="A281" s="82" t="s">
        <v>180</v>
      </c>
      <c r="B281" s="82"/>
      <c r="C281" s="82"/>
      <c r="D281" s="82"/>
      <c r="E281" s="82"/>
      <c r="F281" s="67"/>
      <c r="G281" s="67"/>
      <c r="H281" s="67"/>
      <c r="I281" s="67"/>
      <c r="J281" s="44"/>
      <c r="K281" s="45" t="n">
        <v>92</v>
      </c>
      <c r="L281" s="46" t="n">
        <v>4</v>
      </c>
      <c r="M281" s="47" t="n">
        <v>9</v>
      </c>
      <c r="N281" s="48"/>
      <c r="O281" s="49"/>
      <c r="P281" s="41" t="n">
        <f aca="false">P284+P285+P286</f>
        <v>30693.6</v>
      </c>
      <c r="Q281" s="42" t="n">
        <f aca="false">Q283+Q285</f>
        <v>7343.4</v>
      </c>
    </row>
    <row r="282" s="2" customFormat="true" ht="59.25" hidden="false" customHeight="true" outlineLevel="0" collapsed="false">
      <c r="A282" s="30" t="s">
        <v>181</v>
      </c>
      <c r="B282" s="30"/>
      <c r="C282" s="30"/>
      <c r="D282" s="30"/>
      <c r="E282" s="30"/>
      <c r="F282" s="67"/>
      <c r="G282" s="67"/>
      <c r="H282" s="67"/>
      <c r="I282" s="67"/>
      <c r="J282" s="44"/>
      <c r="K282" s="45" t="n">
        <v>92</v>
      </c>
      <c r="L282" s="46" t="n">
        <v>4</v>
      </c>
      <c r="M282" s="47" t="n">
        <v>9</v>
      </c>
      <c r="N282" s="48" t="n">
        <v>130000000</v>
      </c>
      <c r="O282" s="49"/>
      <c r="P282" s="41"/>
      <c r="Q282" s="42" t="n">
        <f aca="false">Q283</f>
        <v>1456</v>
      </c>
    </row>
    <row r="283" s="2" customFormat="true" ht="54" hidden="false" customHeight="true" outlineLevel="0" collapsed="false">
      <c r="A283" s="30" t="s">
        <v>182</v>
      </c>
      <c r="B283" s="30"/>
      <c r="C283" s="30"/>
      <c r="D283" s="30"/>
      <c r="E283" s="30"/>
      <c r="F283" s="67"/>
      <c r="G283" s="67"/>
      <c r="H283" s="67"/>
      <c r="I283" s="67"/>
      <c r="J283" s="44"/>
      <c r="K283" s="45" t="n">
        <v>92</v>
      </c>
      <c r="L283" s="46" t="n">
        <v>4</v>
      </c>
      <c r="M283" s="47" t="n">
        <v>9</v>
      </c>
      <c r="N283" s="48" t="s">
        <v>183</v>
      </c>
      <c r="O283" s="49"/>
      <c r="P283" s="41"/>
      <c r="Q283" s="42" t="n">
        <f aca="false">Q284</f>
        <v>1456</v>
      </c>
    </row>
    <row r="284" s="2" customFormat="true" ht="15.75" hidden="false" customHeight="true" outlineLevel="0" collapsed="false">
      <c r="A284" s="57" t="s">
        <v>184</v>
      </c>
      <c r="B284" s="57"/>
      <c r="C284" s="57"/>
      <c r="D284" s="57"/>
      <c r="E284" s="57"/>
      <c r="F284" s="57"/>
      <c r="G284" s="57"/>
      <c r="H284" s="57"/>
      <c r="I284" s="57"/>
      <c r="J284" s="57"/>
      <c r="K284" s="45" t="n">
        <v>92</v>
      </c>
      <c r="L284" s="46" t="n">
        <v>4</v>
      </c>
      <c r="M284" s="47" t="n">
        <v>9</v>
      </c>
      <c r="N284" s="48" t="s">
        <v>183</v>
      </c>
      <c r="O284" s="49" t="n">
        <v>540</v>
      </c>
      <c r="P284" s="61" t="n">
        <v>4886</v>
      </c>
      <c r="Q284" s="62" t="n">
        <v>1456</v>
      </c>
    </row>
    <row r="285" s="2" customFormat="true" ht="46.5" hidden="false" customHeight="true" outlineLevel="0" collapsed="false">
      <c r="A285" s="43" t="s">
        <v>185</v>
      </c>
      <c r="B285" s="43"/>
      <c r="C285" s="43"/>
      <c r="D285" s="43"/>
      <c r="E285" s="43"/>
      <c r="F285" s="56"/>
      <c r="G285" s="56"/>
      <c r="H285" s="56"/>
      <c r="I285" s="56"/>
      <c r="J285" s="57"/>
      <c r="K285" s="45" t="n">
        <v>92</v>
      </c>
      <c r="L285" s="46" t="n">
        <v>4</v>
      </c>
      <c r="M285" s="47" t="n">
        <v>9</v>
      </c>
      <c r="N285" s="48" t="s">
        <v>186</v>
      </c>
      <c r="O285" s="49"/>
      <c r="P285" s="61" t="n">
        <v>6063.95</v>
      </c>
      <c r="Q285" s="62" t="n">
        <f aca="false">Q286</f>
        <v>5887.4</v>
      </c>
    </row>
    <row r="286" s="2" customFormat="true" ht="24.75" hidden="false" customHeight="true" outlineLevel="0" collapsed="false">
      <c r="A286" s="57" t="s">
        <v>179</v>
      </c>
      <c r="B286" s="57"/>
      <c r="C286" s="57"/>
      <c r="D286" s="57"/>
      <c r="E286" s="57"/>
      <c r="F286" s="57"/>
      <c r="G286" s="57"/>
      <c r="H286" s="57"/>
      <c r="I286" s="57"/>
      <c r="J286" s="57"/>
      <c r="K286" s="45" t="n">
        <v>92</v>
      </c>
      <c r="L286" s="46" t="n">
        <v>4</v>
      </c>
      <c r="M286" s="47" t="n">
        <v>9</v>
      </c>
      <c r="N286" s="48" t="s">
        <v>186</v>
      </c>
      <c r="O286" s="49" t="s">
        <v>187</v>
      </c>
      <c r="P286" s="61" t="n">
        <v>19743.65</v>
      </c>
      <c r="Q286" s="62" t="n">
        <v>5887.4</v>
      </c>
    </row>
    <row r="287" s="2" customFormat="true" ht="18" hidden="false" customHeight="true" outlineLevel="0" collapsed="false">
      <c r="A287" s="43" t="s">
        <v>188</v>
      </c>
      <c r="B287" s="43"/>
      <c r="C287" s="43"/>
      <c r="D287" s="43"/>
      <c r="E287" s="43"/>
      <c r="F287" s="56"/>
      <c r="G287" s="56"/>
      <c r="H287" s="56"/>
      <c r="I287" s="56"/>
      <c r="J287" s="57"/>
      <c r="K287" s="45" t="n">
        <v>92</v>
      </c>
      <c r="L287" s="46" t="n">
        <v>4</v>
      </c>
      <c r="M287" s="47" t="n">
        <v>12</v>
      </c>
      <c r="N287" s="48" t="n">
        <v>9110017090</v>
      </c>
      <c r="O287" s="49"/>
      <c r="P287" s="106" t="n">
        <f aca="false">P288</f>
        <v>1950</v>
      </c>
      <c r="Q287" s="107" t="n">
        <f aca="false">Q288</f>
        <v>0</v>
      </c>
    </row>
    <row r="288" s="2" customFormat="true" ht="21.75" hidden="false" customHeight="true" outlineLevel="0" collapsed="false">
      <c r="A288" s="43" t="s">
        <v>179</v>
      </c>
      <c r="B288" s="43"/>
      <c r="C288" s="43"/>
      <c r="D288" s="43"/>
      <c r="E288" s="43"/>
      <c r="F288" s="56"/>
      <c r="G288" s="56"/>
      <c r="H288" s="56"/>
      <c r="I288" s="56"/>
      <c r="J288" s="57"/>
      <c r="K288" s="45" t="n">
        <v>92</v>
      </c>
      <c r="L288" s="46" t="n">
        <v>4</v>
      </c>
      <c r="M288" s="47" t="n">
        <v>12</v>
      </c>
      <c r="N288" s="48" t="n">
        <v>9850060510</v>
      </c>
      <c r="O288" s="49" t="n">
        <v>540</v>
      </c>
      <c r="P288" s="106" t="n">
        <v>1950</v>
      </c>
      <c r="Q288" s="107"/>
    </row>
    <row r="289" s="2" customFormat="true" ht="18" hidden="true" customHeight="true" outlineLevel="0" collapsed="false">
      <c r="A289" s="99" t="s">
        <v>15</v>
      </c>
      <c r="B289" s="99"/>
      <c r="C289" s="99"/>
      <c r="D289" s="99"/>
      <c r="E289" s="99"/>
      <c r="F289" s="99"/>
      <c r="G289" s="99"/>
      <c r="H289" s="99"/>
      <c r="I289" s="99"/>
      <c r="J289" s="99"/>
      <c r="K289" s="72" t="n">
        <v>92</v>
      </c>
      <c r="L289" s="73" t="n">
        <v>5</v>
      </c>
      <c r="M289" s="74" t="n">
        <v>0</v>
      </c>
      <c r="N289" s="75" t="s">
        <v>14</v>
      </c>
      <c r="O289" s="76" t="s">
        <v>14</v>
      </c>
      <c r="P289" s="108" t="n">
        <f aca="false">P290+P292</f>
        <v>165</v>
      </c>
      <c r="Q289" s="109"/>
    </row>
    <row r="290" s="2" customFormat="true" ht="18" hidden="true" customHeight="true" outlineLevel="0" collapsed="false">
      <c r="A290" s="71" t="s">
        <v>66</v>
      </c>
      <c r="B290" s="71"/>
      <c r="C290" s="71"/>
      <c r="D290" s="71"/>
      <c r="E290" s="71"/>
      <c r="F290" s="71"/>
      <c r="G290" s="71"/>
      <c r="H290" s="71"/>
      <c r="I290" s="71"/>
      <c r="J290" s="71"/>
      <c r="K290" s="72" t="n">
        <v>92</v>
      </c>
      <c r="L290" s="73" t="n">
        <v>5</v>
      </c>
      <c r="M290" s="74" t="n">
        <v>2</v>
      </c>
      <c r="N290" s="75" t="s">
        <v>14</v>
      </c>
      <c r="O290" s="76"/>
      <c r="P290" s="110" t="n">
        <f aca="false">P291</f>
        <v>110</v>
      </c>
      <c r="Q290" s="111"/>
    </row>
    <row r="291" s="2" customFormat="true" ht="18" hidden="true" customHeight="true" outlineLevel="0" collapsed="false">
      <c r="A291" s="79" t="s">
        <v>179</v>
      </c>
      <c r="B291" s="79"/>
      <c r="C291" s="79"/>
      <c r="D291" s="79"/>
      <c r="E291" s="79"/>
      <c r="F291" s="70"/>
      <c r="G291" s="70"/>
      <c r="H291" s="70"/>
      <c r="I291" s="70"/>
      <c r="J291" s="71"/>
      <c r="K291" s="72" t="n">
        <v>92</v>
      </c>
      <c r="L291" s="73" t="n">
        <v>5</v>
      </c>
      <c r="M291" s="74" t="n">
        <v>2</v>
      </c>
      <c r="N291" s="75" t="n">
        <v>9290018030</v>
      </c>
      <c r="O291" s="76" t="s">
        <v>187</v>
      </c>
      <c r="P291" s="110" t="n">
        <v>110</v>
      </c>
      <c r="Q291" s="111"/>
    </row>
    <row r="292" s="2" customFormat="true" ht="18" hidden="true" customHeight="true" outlineLevel="0" collapsed="false">
      <c r="A292" s="71" t="s">
        <v>189</v>
      </c>
      <c r="B292" s="71"/>
      <c r="C292" s="71"/>
      <c r="D292" s="71"/>
      <c r="E292" s="71"/>
      <c r="F292" s="71"/>
      <c r="G292" s="71"/>
      <c r="H292" s="71"/>
      <c r="I292" s="71"/>
      <c r="J292" s="71"/>
      <c r="K292" s="72" t="n">
        <v>92</v>
      </c>
      <c r="L292" s="73" t="n">
        <v>5</v>
      </c>
      <c r="M292" s="74" t="n">
        <v>3</v>
      </c>
      <c r="N292" s="75" t="s">
        <v>14</v>
      </c>
      <c r="O292" s="76"/>
      <c r="P292" s="110" t="n">
        <f aca="false">P293</f>
        <v>55</v>
      </c>
      <c r="Q292" s="111"/>
    </row>
    <row r="293" s="2" customFormat="true" ht="18" hidden="true" customHeight="true" outlineLevel="0" collapsed="false">
      <c r="A293" s="71" t="s">
        <v>179</v>
      </c>
      <c r="B293" s="71"/>
      <c r="C293" s="71"/>
      <c r="D293" s="71"/>
      <c r="E293" s="71"/>
      <c r="F293" s="71"/>
      <c r="G293" s="71"/>
      <c r="H293" s="71"/>
      <c r="I293" s="71"/>
      <c r="J293" s="71"/>
      <c r="K293" s="72" t="n">
        <v>92</v>
      </c>
      <c r="L293" s="73" t="n">
        <v>5</v>
      </c>
      <c r="M293" s="74" t="n">
        <v>3</v>
      </c>
      <c r="N293" s="75" t="n">
        <v>9290018070</v>
      </c>
      <c r="O293" s="76" t="s">
        <v>187</v>
      </c>
      <c r="P293" s="110" t="n">
        <v>55</v>
      </c>
      <c r="Q293" s="111"/>
    </row>
    <row r="294" s="2" customFormat="true" ht="18" hidden="false" customHeight="true" outlineLevel="0" collapsed="false">
      <c r="A294" s="30" t="s">
        <v>15</v>
      </c>
      <c r="B294" s="30"/>
      <c r="C294" s="30"/>
      <c r="D294" s="30"/>
      <c r="E294" s="30"/>
      <c r="F294" s="67"/>
      <c r="G294" s="67"/>
      <c r="H294" s="67"/>
      <c r="I294" s="67"/>
      <c r="J294" s="44"/>
      <c r="K294" s="50" t="n">
        <v>92</v>
      </c>
      <c r="L294" s="51" t="n">
        <v>5</v>
      </c>
      <c r="M294" s="47"/>
      <c r="N294" s="48"/>
      <c r="O294" s="49"/>
      <c r="P294" s="106"/>
      <c r="Q294" s="107" t="n">
        <f aca="false">Q295+Q305</f>
        <v>13008.9</v>
      </c>
    </row>
    <row r="295" s="2" customFormat="true" ht="18" hidden="false" customHeight="true" outlineLevel="0" collapsed="false">
      <c r="A295" s="84" t="s">
        <v>66</v>
      </c>
      <c r="B295" s="84"/>
      <c r="C295" s="84"/>
      <c r="D295" s="84"/>
      <c r="E295" s="84"/>
      <c r="F295" s="56"/>
      <c r="G295" s="56"/>
      <c r="H295" s="56"/>
      <c r="I295" s="56"/>
      <c r="J295" s="57"/>
      <c r="K295" s="45" t="n">
        <v>92</v>
      </c>
      <c r="L295" s="46" t="n">
        <v>5</v>
      </c>
      <c r="M295" s="47" t="n">
        <v>2</v>
      </c>
      <c r="N295" s="48"/>
      <c r="O295" s="49"/>
      <c r="P295" s="106"/>
      <c r="Q295" s="107" t="n">
        <f aca="false">Q296</f>
        <v>11793.9</v>
      </c>
    </row>
    <row r="296" s="2" customFormat="true" ht="74.25" hidden="false" customHeight="true" outlineLevel="0" collapsed="false">
      <c r="A296" s="104" t="s">
        <v>190</v>
      </c>
      <c r="B296" s="104"/>
      <c r="C296" s="104"/>
      <c r="D296" s="104"/>
      <c r="E296" s="104"/>
      <c r="F296" s="56"/>
      <c r="G296" s="56"/>
      <c r="H296" s="56"/>
      <c r="I296" s="56"/>
      <c r="J296" s="57"/>
      <c r="K296" s="45" t="n">
        <v>92</v>
      </c>
      <c r="L296" s="46" t="n">
        <v>5</v>
      </c>
      <c r="M296" s="47" t="n">
        <v>2</v>
      </c>
      <c r="N296" s="48" t="n">
        <v>4300000000</v>
      </c>
      <c r="O296" s="49"/>
      <c r="P296" s="106"/>
      <c r="Q296" s="107" t="n">
        <f aca="false">Q297+Q303</f>
        <v>11793.9</v>
      </c>
    </row>
    <row r="297" s="2" customFormat="true" ht="93.75" hidden="false" customHeight="true" outlineLevel="0" collapsed="false">
      <c r="A297" s="43" t="s">
        <v>191</v>
      </c>
      <c r="B297" s="43"/>
      <c r="C297" s="43"/>
      <c r="D297" s="43"/>
      <c r="E297" s="43"/>
      <c r="F297" s="56"/>
      <c r="G297" s="56"/>
      <c r="H297" s="56"/>
      <c r="I297" s="56"/>
      <c r="J297" s="57"/>
      <c r="K297" s="45" t="n">
        <v>92</v>
      </c>
      <c r="L297" s="46" t="n">
        <v>5</v>
      </c>
      <c r="M297" s="47" t="n">
        <v>2</v>
      </c>
      <c r="N297" s="48" t="n">
        <v>4300060510</v>
      </c>
      <c r="O297" s="49"/>
      <c r="P297" s="106"/>
      <c r="Q297" s="107" t="n">
        <f aca="false">Q298</f>
        <v>1292</v>
      </c>
    </row>
    <row r="298" s="2" customFormat="true" ht="18" hidden="false" customHeight="true" outlineLevel="0" collapsed="false">
      <c r="A298" s="43" t="s">
        <v>179</v>
      </c>
      <c r="B298" s="43"/>
      <c r="C298" s="43"/>
      <c r="D298" s="43"/>
      <c r="E298" s="43"/>
      <c r="F298" s="56"/>
      <c r="G298" s="56"/>
      <c r="H298" s="56"/>
      <c r="I298" s="56"/>
      <c r="J298" s="57"/>
      <c r="K298" s="45" t="n">
        <v>92</v>
      </c>
      <c r="L298" s="46" t="n">
        <v>5</v>
      </c>
      <c r="M298" s="47" t="n">
        <v>2</v>
      </c>
      <c r="N298" s="48" t="n">
        <v>4300060510</v>
      </c>
      <c r="O298" s="49" t="n">
        <v>540</v>
      </c>
      <c r="P298" s="106"/>
      <c r="Q298" s="107" t="n">
        <v>1292</v>
      </c>
    </row>
    <row r="299" s="2" customFormat="true" ht="38.25" hidden="false" customHeight="true" outlineLevel="0" collapsed="false">
      <c r="A299" s="43" t="s">
        <v>192</v>
      </c>
      <c r="B299" s="43"/>
      <c r="C299" s="43"/>
      <c r="D299" s="43"/>
      <c r="E299" s="43"/>
      <c r="F299" s="56"/>
      <c r="G299" s="56"/>
      <c r="H299" s="56"/>
      <c r="I299" s="56"/>
      <c r="J299" s="57"/>
      <c r="K299" s="45" t="n">
        <v>92</v>
      </c>
      <c r="L299" s="46" t="n">
        <v>5</v>
      </c>
      <c r="M299" s="47" t="n">
        <v>2</v>
      </c>
      <c r="N299" s="48" t="s">
        <v>68</v>
      </c>
      <c r="O299" s="49"/>
      <c r="P299" s="106"/>
      <c r="Q299" s="107" t="n">
        <f aca="false">Q300</f>
        <v>0</v>
      </c>
    </row>
    <row r="300" s="2" customFormat="true" ht="18" hidden="false" customHeight="true" outlineLevel="0" collapsed="false">
      <c r="A300" s="66" t="s">
        <v>19</v>
      </c>
      <c r="B300" s="66"/>
      <c r="C300" s="66"/>
      <c r="D300" s="66"/>
      <c r="E300" s="66"/>
      <c r="F300" s="56"/>
      <c r="G300" s="56"/>
      <c r="H300" s="56"/>
      <c r="I300" s="56"/>
      <c r="J300" s="57"/>
      <c r="K300" s="45" t="n">
        <v>92</v>
      </c>
      <c r="L300" s="46" t="n">
        <v>5</v>
      </c>
      <c r="M300" s="47" t="n">
        <v>2</v>
      </c>
      <c r="N300" s="48" t="s">
        <v>68</v>
      </c>
      <c r="O300" s="49" t="n">
        <v>200</v>
      </c>
      <c r="P300" s="106"/>
      <c r="Q300" s="107" t="n">
        <v>0</v>
      </c>
    </row>
    <row r="301" s="2" customFormat="true" ht="66" hidden="false" customHeight="true" outlineLevel="0" collapsed="false">
      <c r="A301" s="43" t="s">
        <v>193</v>
      </c>
      <c r="B301" s="43"/>
      <c r="C301" s="43"/>
      <c r="D301" s="43"/>
      <c r="E301" s="43"/>
      <c r="F301" s="56"/>
      <c r="G301" s="56"/>
      <c r="H301" s="56"/>
      <c r="I301" s="56"/>
      <c r="J301" s="57"/>
      <c r="K301" s="45" t="n">
        <v>92</v>
      </c>
      <c r="L301" s="46" t="n">
        <v>5</v>
      </c>
      <c r="M301" s="47" t="n">
        <v>2</v>
      </c>
      <c r="N301" s="48" t="s">
        <v>194</v>
      </c>
      <c r="O301" s="49"/>
      <c r="P301" s="106"/>
      <c r="Q301" s="107" t="n">
        <f aca="false">Q302</f>
        <v>0</v>
      </c>
    </row>
    <row r="302" s="2" customFormat="true" ht="18" hidden="false" customHeight="true" outlineLevel="0" collapsed="false">
      <c r="A302" s="43" t="s">
        <v>179</v>
      </c>
      <c r="B302" s="43"/>
      <c r="C302" s="43"/>
      <c r="D302" s="43"/>
      <c r="E302" s="43"/>
      <c r="F302" s="56"/>
      <c r="G302" s="56"/>
      <c r="H302" s="56"/>
      <c r="I302" s="56"/>
      <c r="J302" s="57"/>
      <c r="K302" s="45" t="n">
        <v>92</v>
      </c>
      <c r="L302" s="46" t="n">
        <v>5</v>
      </c>
      <c r="M302" s="47" t="n">
        <v>2</v>
      </c>
      <c r="N302" s="48" t="s">
        <v>194</v>
      </c>
      <c r="O302" s="49" t="n">
        <v>540</v>
      </c>
      <c r="P302" s="106"/>
      <c r="Q302" s="107" t="n">
        <v>0</v>
      </c>
    </row>
    <row r="303" s="2" customFormat="true" ht="76.5" hidden="false" customHeight="true" outlineLevel="0" collapsed="false">
      <c r="A303" s="43" t="s">
        <v>195</v>
      </c>
      <c r="B303" s="43"/>
      <c r="C303" s="43"/>
      <c r="D303" s="43"/>
      <c r="E303" s="43"/>
      <c r="F303" s="56"/>
      <c r="G303" s="56"/>
      <c r="H303" s="56"/>
      <c r="I303" s="56"/>
      <c r="J303" s="57"/>
      <c r="K303" s="45" t="n">
        <v>92</v>
      </c>
      <c r="L303" s="46" t="n">
        <v>5</v>
      </c>
      <c r="M303" s="47" t="n">
        <v>2</v>
      </c>
      <c r="N303" s="48" t="s">
        <v>196</v>
      </c>
      <c r="O303" s="49"/>
      <c r="P303" s="106"/>
      <c r="Q303" s="107" t="n">
        <f aca="false">Q304</f>
        <v>10501.9</v>
      </c>
    </row>
    <row r="304" s="2" customFormat="true" ht="18" hidden="false" customHeight="true" outlineLevel="0" collapsed="false">
      <c r="A304" s="43" t="s">
        <v>179</v>
      </c>
      <c r="B304" s="43"/>
      <c r="C304" s="43"/>
      <c r="D304" s="43"/>
      <c r="E304" s="43"/>
      <c r="F304" s="56"/>
      <c r="G304" s="56"/>
      <c r="H304" s="56"/>
      <c r="I304" s="56"/>
      <c r="J304" s="57"/>
      <c r="K304" s="45"/>
      <c r="L304" s="46"/>
      <c r="M304" s="47"/>
      <c r="N304" s="48" t="s">
        <v>196</v>
      </c>
      <c r="O304" s="49" t="n">
        <v>540</v>
      </c>
      <c r="P304" s="106"/>
      <c r="Q304" s="107" t="n">
        <v>10501.9</v>
      </c>
    </row>
    <row r="305" s="2" customFormat="true" ht="18" hidden="false" customHeight="true" outlineLevel="0" collapsed="false">
      <c r="A305" s="43" t="s">
        <v>189</v>
      </c>
      <c r="B305" s="43"/>
      <c r="C305" s="43"/>
      <c r="D305" s="43"/>
      <c r="E305" s="43"/>
      <c r="F305" s="56"/>
      <c r="G305" s="56"/>
      <c r="H305" s="56"/>
      <c r="I305" s="56"/>
      <c r="J305" s="57"/>
      <c r="K305" s="45" t="n">
        <v>92</v>
      </c>
      <c r="L305" s="46" t="n">
        <v>5</v>
      </c>
      <c r="M305" s="47" t="n">
        <v>3</v>
      </c>
      <c r="N305" s="48"/>
      <c r="O305" s="49"/>
      <c r="P305" s="106"/>
      <c r="Q305" s="107" t="n">
        <f aca="false">Q306</f>
        <v>1215</v>
      </c>
    </row>
    <row r="306" s="2" customFormat="true" ht="35.25" hidden="false" customHeight="true" outlineLevel="0" collapsed="false">
      <c r="A306" s="43" t="s">
        <v>197</v>
      </c>
      <c r="B306" s="43"/>
      <c r="C306" s="43"/>
      <c r="D306" s="43"/>
      <c r="E306" s="43"/>
      <c r="F306" s="56"/>
      <c r="G306" s="56"/>
      <c r="H306" s="56"/>
      <c r="I306" s="56"/>
      <c r="J306" s="57"/>
      <c r="K306" s="45" t="n">
        <v>92</v>
      </c>
      <c r="L306" s="46" t="n">
        <v>5</v>
      </c>
      <c r="M306" s="47" t="n">
        <v>3</v>
      </c>
      <c r="N306" s="48" t="n">
        <v>9200000000</v>
      </c>
      <c r="O306" s="49"/>
      <c r="P306" s="106"/>
      <c r="Q306" s="107" t="n">
        <f aca="false">Q307</f>
        <v>1215</v>
      </c>
    </row>
    <row r="307" s="2" customFormat="true" ht="41.25" hidden="false" customHeight="true" outlineLevel="0" collapsed="false">
      <c r="A307" s="43" t="s">
        <v>17</v>
      </c>
      <c r="B307" s="43"/>
      <c r="C307" s="43"/>
      <c r="D307" s="43"/>
      <c r="E307" s="43"/>
      <c r="F307" s="56"/>
      <c r="G307" s="56"/>
      <c r="H307" s="56"/>
      <c r="I307" s="56"/>
      <c r="J307" s="57"/>
      <c r="K307" s="45" t="n">
        <v>92</v>
      </c>
      <c r="L307" s="46" t="n">
        <v>5</v>
      </c>
      <c r="M307" s="47" t="n">
        <v>3</v>
      </c>
      <c r="N307" s="48" t="n">
        <v>9290000000</v>
      </c>
      <c r="O307" s="49"/>
      <c r="P307" s="106"/>
      <c r="Q307" s="107" t="n">
        <f aca="false">Q308+Q310</f>
        <v>1215</v>
      </c>
    </row>
    <row r="308" s="2" customFormat="true" ht="36" hidden="false" customHeight="true" outlineLevel="0" collapsed="false">
      <c r="A308" s="84" t="s">
        <v>198</v>
      </c>
      <c r="B308" s="84"/>
      <c r="C308" s="84"/>
      <c r="D308" s="84"/>
      <c r="E308" s="84"/>
      <c r="F308" s="56"/>
      <c r="G308" s="56"/>
      <c r="H308" s="56"/>
      <c r="I308" s="56"/>
      <c r="J308" s="57"/>
      <c r="K308" s="45" t="n">
        <v>92</v>
      </c>
      <c r="L308" s="46" t="n">
        <v>5</v>
      </c>
      <c r="M308" s="47" t="n">
        <v>3</v>
      </c>
      <c r="N308" s="48" t="n">
        <v>9290018070</v>
      </c>
      <c r="O308" s="49"/>
      <c r="P308" s="106"/>
      <c r="Q308" s="107" t="n">
        <f aca="false">Q309</f>
        <v>575</v>
      </c>
    </row>
    <row r="309" s="2" customFormat="true" ht="18" hidden="false" customHeight="true" outlineLevel="0" collapsed="false">
      <c r="A309" s="43" t="s">
        <v>179</v>
      </c>
      <c r="B309" s="43"/>
      <c r="C309" s="43"/>
      <c r="D309" s="43"/>
      <c r="E309" s="43"/>
      <c r="F309" s="56"/>
      <c r="G309" s="56"/>
      <c r="H309" s="56"/>
      <c r="I309" s="56"/>
      <c r="J309" s="57"/>
      <c r="K309" s="45" t="n">
        <v>92</v>
      </c>
      <c r="L309" s="46" t="n">
        <v>5</v>
      </c>
      <c r="M309" s="47" t="n">
        <v>3</v>
      </c>
      <c r="N309" s="48" t="n">
        <v>9290018070</v>
      </c>
      <c r="O309" s="49" t="n">
        <v>540</v>
      </c>
      <c r="P309" s="106"/>
      <c r="Q309" s="107" t="n">
        <v>575</v>
      </c>
    </row>
    <row r="310" s="2" customFormat="true" ht="18" hidden="false" customHeight="true" outlineLevel="0" collapsed="false">
      <c r="A310" s="43" t="s">
        <v>199</v>
      </c>
      <c r="B310" s="43"/>
      <c r="C310" s="43"/>
      <c r="D310" s="43"/>
      <c r="E310" s="43"/>
      <c r="F310" s="56"/>
      <c r="G310" s="56"/>
      <c r="H310" s="56"/>
      <c r="I310" s="56"/>
      <c r="J310" s="57"/>
      <c r="K310" s="45" t="n">
        <v>92</v>
      </c>
      <c r="L310" s="46" t="n">
        <v>5</v>
      </c>
      <c r="M310" s="47" t="n">
        <v>3</v>
      </c>
      <c r="N310" s="48" t="n">
        <v>9290018090</v>
      </c>
      <c r="O310" s="49"/>
      <c r="P310" s="106"/>
      <c r="Q310" s="107" t="n">
        <f aca="false">Q311</f>
        <v>640</v>
      </c>
    </row>
    <row r="311" s="2" customFormat="true" ht="18" hidden="false" customHeight="true" outlineLevel="0" collapsed="false">
      <c r="A311" s="43" t="s">
        <v>179</v>
      </c>
      <c r="B311" s="43"/>
      <c r="C311" s="43"/>
      <c r="D311" s="43"/>
      <c r="E311" s="43"/>
      <c r="F311" s="56"/>
      <c r="G311" s="56"/>
      <c r="H311" s="56"/>
      <c r="I311" s="56"/>
      <c r="J311" s="57"/>
      <c r="K311" s="45" t="n">
        <v>92</v>
      </c>
      <c r="L311" s="46" t="n">
        <v>5</v>
      </c>
      <c r="M311" s="47" t="n">
        <v>3</v>
      </c>
      <c r="N311" s="48" t="n">
        <v>9290018090</v>
      </c>
      <c r="O311" s="49" t="n">
        <v>540</v>
      </c>
      <c r="P311" s="106"/>
      <c r="Q311" s="107" t="n">
        <v>640</v>
      </c>
    </row>
    <row r="312" s="2" customFormat="true" ht="47.25" hidden="false" customHeight="true" outlineLevel="0" collapsed="false">
      <c r="A312" s="44" t="s">
        <v>200</v>
      </c>
      <c r="B312" s="44"/>
      <c r="C312" s="44"/>
      <c r="D312" s="44"/>
      <c r="E312" s="44"/>
      <c r="F312" s="44"/>
      <c r="G312" s="44"/>
      <c r="H312" s="44"/>
      <c r="I312" s="44"/>
      <c r="J312" s="44"/>
      <c r="K312" s="50" t="n">
        <v>92</v>
      </c>
      <c r="L312" s="51" t="n">
        <v>8</v>
      </c>
      <c r="M312" s="47" t="n">
        <v>0</v>
      </c>
      <c r="N312" s="48" t="s">
        <v>14</v>
      </c>
      <c r="O312" s="49" t="s">
        <v>14</v>
      </c>
      <c r="P312" s="41" t="e">
        <f aca="false">#REF!+P313</f>
        <v>#REF!</v>
      </c>
      <c r="Q312" s="42" t="n">
        <f aca="false">Q313</f>
        <v>123</v>
      </c>
    </row>
    <row r="313" s="2" customFormat="true" ht="60" hidden="false" customHeight="true" outlineLevel="0" collapsed="false">
      <c r="A313" s="57" t="s">
        <v>201</v>
      </c>
      <c r="B313" s="57"/>
      <c r="C313" s="57"/>
      <c r="D313" s="57"/>
      <c r="E313" s="57"/>
      <c r="F313" s="57"/>
      <c r="G313" s="57"/>
      <c r="H313" s="57"/>
      <c r="I313" s="57"/>
      <c r="J313" s="57"/>
      <c r="K313" s="45" t="n">
        <v>92</v>
      </c>
      <c r="L313" s="46" t="n">
        <v>8</v>
      </c>
      <c r="M313" s="47" t="n">
        <v>4</v>
      </c>
      <c r="N313" s="48" t="s">
        <v>14</v>
      </c>
      <c r="O313" s="49" t="s">
        <v>14</v>
      </c>
      <c r="P313" s="61" t="n">
        <f aca="false">P315</f>
        <v>130</v>
      </c>
      <c r="Q313" s="62" t="n">
        <f aca="false">Q315</f>
        <v>123</v>
      </c>
    </row>
    <row r="314" s="2" customFormat="true" ht="57.75" hidden="false" customHeight="true" outlineLevel="0" collapsed="false">
      <c r="A314" s="84" t="s">
        <v>22</v>
      </c>
      <c r="B314" s="84"/>
      <c r="C314" s="84"/>
      <c r="D314" s="84"/>
      <c r="E314" s="84"/>
      <c r="F314" s="56"/>
      <c r="G314" s="56"/>
      <c r="H314" s="56"/>
      <c r="I314" s="56"/>
      <c r="J314" s="57"/>
      <c r="K314" s="45" t="n">
        <v>92</v>
      </c>
      <c r="L314" s="46" t="n">
        <v>8</v>
      </c>
      <c r="M314" s="47" t="n">
        <v>4</v>
      </c>
      <c r="N314" s="48" t="n">
        <v>4400000000</v>
      </c>
      <c r="O314" s="49"/>
      <c r="P314" s="61"/>
      <c r="Q314" s="62" t="n">
        <f aca="false">Q315</f>
        <v>123</v>
      </c>
    </row>
    <row r="315" s="2" customFormat="true" ht="150" hidden="false" customHeight="true" outlineLevel="0" collapsed="false">
      <c r="A315" s="57" t="s">
        <v>202</v>
      </c>
      <c r="B315" s="57"/>
      <c r="C315" s="57"/>
      <c r="D315" s="57"/>
      <c r="E315" s="57"/>
      <c r="F315" s="57"/>
      <c r="G315" s="57"/>
      <c r="H315" s="57"/>
      <c r="I315" s="57"/>
      <c r="J315" s="57"/>
      <c r="K315" s="45" t="n">
        <v>92</v>
      </c>
      <c r="L315" s="46" t="n">
        <v>8</v>
      </c>
      <c r="M315" s="47" t="n">
        <v>4</v>
      </c>
      <c r="N315" s="48" t="n">
        <v>4420060510</v>
      </c>
      <c r="O315" s="49"/>
      <c r="P315" s="61" t="n">
        <v>130</v>
      </c>
      <c r="Q315" s="107" t="n">
        <f aca="false">Q316</f>
        <v>123</v>
      </c>
    </row>
    <row r="316" s="2" customFormat="true" ht="41.25" hidden="false" customHeight="true" outlineLevel="0" collapsed="false">
      <c r="A316" s="57" t="s">
        <v>179</v>
      </c>
      <c r="B316" s="57"/>
      <c r="C316" s="57"/>
      <c r="D316" s="57"/>
      <c r="E316" s="57"/>
      <c r="F316" s="57"/>
      <c r="G316" s="57"/>
      <c r="H316" s="57"/>
      <c r="I316" s="57"/>
      <c r="J316" s="57"/>
      <c r="K316" s="45" t="n">
        <v>92</v>
      </c>
      <c r="L316" s="46" t="n">
        <v>8</v>
      </c>
      <c r="M316" s="47" t="n">
        <v>4</v>
      </c>
      <c r="N316" s="48" t="n">
        <v>4420060510</v>
      </c>
      <c r="O316" s="49" t="s">
        <v>187</v>
      </c>
      <c r="P316" s="41" t="n">
        <v>130</v>
      </c>
      <c r="Q316" s="42" t="n">
        <v>123</v>
      </c>
    </row>
    <row r="317" s="2" customFormat="true" ht="48" hidden="false" customHeight="true" outlineLevel="0" collapsed="false">
      <c r="A317" s="82" t="s">
        <v>203</v>
      </c>
      <c r="B317" s="82"/>
      <c r="C317" s="82"/>
      <c r="D317" s="82"/>
      <c r="E317" s="82"/>
      <c r="F317" s="67"/>
      <c r="G317" s="67"/>
      <c r="H317" s="67"/>
      <c r="I317" s="67"/>
      <c r="J317" s="44"/>
      <c r="K317" s="50" t="n">
        <v>92</v>
      </c>
      <c r="L317" s="51" t="n">
        <v>13</v>
      </c>
      <c r="M317" s="47"/>
      <c r="N317" s="48"/>
      <c r="O317" s="49"/>
      <c r="P317" s="41"/>
      <c r="Q317" s="42" t="n">
        <f aca="false">Q318</f>
        <v>11</v>
      </c>
    </row>
    <row r="318" s="2" customFormat="true" ht="48.75" hidden="false" customHeight="true" outlineLevel="0" collapsed="false">
      <c r="A318" s="43" t="s">
        <v>204</v>
      </c>
      <c r="B318" s="43"/>
      <c r="C318" s="43"/>
      <c r="D318" s="43"/>
      <c r="E318" s="43"/>
      <c r="F318" s="56"/>
      <c r="G318" s="56"/>
      <c r="H318" s="56"/>
      <c r="I318" s="56"/>
      <c r="J318" s="57"/>
      <c r="K318" s="45" t="n">
        <v>92</v>
      </c>
      <c r="L318" s="46" t="n">
        <v>13</v>
      </c>
      <c r="M318" s="47" t="n">
        <v>1</v>
      </c>
      <c r="N318" s="48"/>
      <c r="O318" s="49"/>
      <c r="P318" s="41"/>
      <c r="Q318" s="42" t="n">
        <f aca="false">Q319</f>
        <v>11</v>
      </c>
    </row>
    <row r="319" s="2" customFormat="true" ht="53.25" hidden="false" customHeight="true" outlineLevel="0" collapsed="false">
      <c r="A319" s="43" t="s">
        <v>205</v>
      </c>
      <c r="B319" s="43"/>
      <c r="C319" s="43"/>
      <c r="D319" s="43"/>
      <c r="E319" s="43"/>
      <c r="F319" s="56"/>
      <c r="G319" s="56"/>
      <c r="H319" s="56"/>
      <c r="I319" s="56"/>
      <c r="J319" s="57"/>
      <c r="K319" s="45" t="n">
        <v>92</v>
      </c>
      <c r="L319" s="46" t="n">
        <v>13</v>
      </c>
      <c r="M319" s="47" t="n">
        <v>1</v>
      </c>
      <c r="N319" s="48" t="n">
        <v>9900000000</v>
      </c>
      <c r="O319" s="49"/>
      <c r="P319" s="41"/>
      <c r="Q319" s="42" t="n">
        <f aca="false">Q320</f>
        <v>11</v>
      </c>
    </row>
    <row r="320" s="2" customFormat="true" ht="18" hidden="false" customHeight="true" outlineLevel="0" collapsed="false">
      <c r="A320" s="43" t="s">
        <v>206</v>
      </c>
      <c r="B320" s="43"/>
      <c r="C320" s="43"/>
      <c r="D320" s="43"/>
      <c r="E320" s="43"/>
      <c r="F320" s="56"/>
      <c r="G320" s="56"/>
      <c r="H320" s="56"/>
      <c r="I320" s="56"/>
      <c r="J320" s="57"/>
      <c r="K320" s="45" t="n">
        <v>92</v>
      </c>
      <c r="L320" s="46" t="n">
        <v>13</v>
      </c>
      <c r="M320" s="47" t="n">
        <v>1</v>
      </c>
      <c r="N320" s="48" t="n">
        <v>9930000000</v>
      </c>
      <c r="O320" s="49"/>
      <c r="P320" s="41"/>
      <c r="Q320" s="42" t="n">
        <f aca="false">Q321</f>
        <v>11</v>
      </c>
    </row>
    <row r="321" s="2" customFormat="true" ht="35.25" hidden="false" customHeight="true" outlineLevel="0" collapsed="false">
      <c r="A321" s="43" t="s">
        <v>207</v>
      </c>
      <c r="B321" s="43"/>
      <c r="C321" s="43"/>
      <c r="D321" s="43"/>
      <c r="E321" s="43"/>
      <c r="F321" s="56"/>
      <c r="G321" s="56"/>
      <c r="H321" s="56"/>
      <c r="I321" s="56"/>
      <c r="J321" s="57"/>
      <c r="K321" s="45" t="n">
        <v>92</v>
      </c>
      <c r="L321" s="46" t="n">
        <v>13</v>
      </c>
      <c r="M321" s="47" t="n">
        <v>1</v>
      </c>
      <c r="N321" s="48" t="n">
        <v>9930014070</v>
      </c>
      <c r="O321" s="49"/>
      <c r="P321" s="41"/>
      <c r="Q321" s="42" t="n">
        <f aca="false">Q322</f>
        <v>11</v>
      </c>
    </row>
    <row r="322" s="2" customFormat="true" ht="18" hidden="false" customHeight="true" outlineLevel="0" collapsed="false">
      <c r="A322" s="84" t="s">
        <v>208</v>
      </c>
      <c r="B322" s="84"/>
      <c r="C322" s="84"/>
      <c r="D322" s="84"/>
      <c r="E322" s="84"/>
      <c r="F322" s="56"/>
      <c r="G322" s="56"/>
      <c r="H322" s="56"/>
      <c r="I322" s="56"/>
      <c r="J322" s="57"/>
      <c r="K322" s="45" t="n">
        <v>92</v>
      </c>
      <c r="L322" s="46" t="n">
        <v>13</v>
      </c>
      <c r="M322" s="47" t="n">
        <v>1</v>
      </c>
      <c r="N322" s="48" t="n">
        <v>9930014070</v>
      </c>
      <c r="O322" s="49" t="n">
        <v>730</v>
      </c>
      <c r="P322" s="41"/>
      <c r="Q322" s="42" t="n">
        <v>11</v>
      </c>
    </row>
    <row r="323" s="2" customFormat="true" ht="39" hidden="false" customHeight="true" outlineLevel="0" collapsed="false">
      <c r="A323" s="44" t="s">
        <v>209</v>
      </c>
      <c r="B323" s="44"/>
      <c r="C323" s="44"/>
      <c r="D323" s="44"/>
      <c r="E323" s="44"/>
      <c r="F323" s="44"/>
      <c r="G323" s="44"/>
      <c r="H323" s="44"/>
      <c r="I323" s="44"/>
      <c r="J323" s="44"/>
      <c r="K323" s="50" t="n">
        <v>92</v>
      </c>
      <c r="L323" s="51" t="n">
        <v>14</v>
      </c>
      <c r="M323" s="47" t="n">
        <v>0</v>
      </c>
      <c r="N323" s="48" t="s">
        <v>14</v>
      </c>
      <c r="O323" s="49" t="s">
        <v>14</v>
      </c>
      <c r="P323" s="41" t="e">
        <f aca="false">P324+P326</f>
        <v>#REF!</v>
      </c>
      <c r="Q323" s="42" t="n">
        <f aca="false">Q324+Q326</f>
        <v>11554.8</v>
      </c>
    </row>
    <row r="324" s="2" customFormat="true" ht="35.25" hidden="false" customHeight="true" outlineLevel="0" collapsed="false">
      <c r="A324" s="112" t="s">
        <v>210</v>
      </c>
      <c r="B324" s="112"/>
      <c r="C324" s="112"/>
      <c r="D324" s="112"/>
      <c r="E324" s="112"/>
      <c r="F324" s="112"/>
      <c r="G324" s="112"/>
      <c r="H324" s="112"/>
      <c r="I324" s="112"/>
      <c r="J324" s="112"/>
      <c r="K324" s="45" t="n">
        <v>92</v>
      </c>
      <c r="L324" s="46" t="n">
        <v>14</v>
      </c>
      <c r="M324" s="47" t="n">
        <v>1</v>
      </c>
      <c r="N324" s="48" t="s">
        <v>14</v>
      </c>
      <c r="O324" s="49" t="s">
        <v>14</v>
      </c>
      <c r="P324" s="61" t="n">
        <f aca="false">P325</f>
        <v>5243.3</v>
      </c>
      <c r="Q324" s="62" t="n">
        <f aca="false">Q325</f>
        <v>1644.8</v>
      </c>
    </row>
    <row r="325" s="2" customFormat="true" ht="51" hidden="false" customHeight="true" outlineLevel="0" collapsed="false">
      <c r="A325" s="112" t="s">
        <v>211</v>
      </c>
      <c r="B325" s="112"/>
      <c r="C325" s="112"/>
      <c r="D325" s="112"/>
      <c r="E325" s="112"/>
      <c r="F325" s="112"/>
      <c r="G325" s="112"/>
      <c r="H325" s="112"/>
      <c r="I325" s="112"/>
      <c r="J325" s="112"/>
      <c r="K325" s="45" t="n">
        <v>92</v>
      </c>
      <c r="L325" s="46" t="n">
        <v>14</v>
      </c>
      <c r="M325" s="47" t="n">
        <v>1</v>
      </c>
      <c r="N325" s="48" t="n">
        <v>9810060220</v>
      </c>
      <c r="O325" s="49" t="s">
        <v>212</v>
      </c>
      <c r="P325" s="61" t="n">
        <v>5243.3</v>
      </c>
      <c r="Q325" s="62" t="n">
        <v>1644.8</v>
      </c>
    </row>
    <row r="326" s="2" customFormat="true" ht="32.25" hidden="false" customHeight="true" outlineLevel="0" collapsed="false">
      <c r="A326" s="112" t="s">
        <v>179</v>
      </c>
      <c r="B326" s="112"/>
      <c r="C326" s="112"/>
      <c r="D326" s="112"/>
      <c r="E326" s="112"/>
      <c r="F326" s="112"/>
      <c r="G326" s="112"/>
      <c r="H326" s="112"/>
      <c r="I326" s="112"/>
      <c r="J326" s="112"/>
      <c r="K326" s="45" t="n">
        <v>92</v>
      </c>
      <c r="L326" s="46" t="n">
        <v>14</v>
      </c>
      <c r="M326" s="47" t="n">
        <v>3</v>
      </c>
      <c r="N326" s="48"/>
      <c r="O326" s="49"/>
      <c r="P326" s="81" t="e">
        <f aca="false">#REF!</f>
        <v>#REF!</v>
      </c>
      <c r="Q326" s="95" t="n">
        <f aca="false">Q327</f>
        <v>9910</v>
      </c>
    </row>
    <row r="327" s="2" customFormat="true" ht="70.5" hidden="false" customHeight="true" outlineLevel="0" collapsed="false">
      <c r="A327" s="43" t="s">
        <v>166</v>
      </c>
      <c r="B327" s="43"/>
      <c r="C327" s="43"/>
      <c r="D327" s="43"/>
      <c r="E327" s="43"/>
      <c r="F327" s="56"/>
      <c r="G327" s="56"/>
      <c r="H327" s="56"/>
      <c r="I327" s="56"/>
      <c r="J327" s="57"/>
      <c r="K327" s="45" t="n">
        <v>92</v>
      </c>
      <c r="L327" s="46" t="n">
        <v>14</v>
      </c>
      <c r="M327" s="47" t="n">
        <v>3</v>
      </c>
      <c r="N327" s="48" t="n">
        <v>9800000000</v>
      </c>
      <c r="O327" s="49"/>
      <c r="P327" s="61"/>
      <c r="Q327" s="62" t="n">
        <f aca="false">Q328</f>
        <v>9910</v>
      </c>
    </row>
    <row r="328" s="2" customFormat="true" ht="57" hidden="false" customHeight="true" outlineLevel="0" collapsed="false">
      <c r="A328" s="43" t="s">
        <v>213</v>
      </c>
      <c r="B328" s="43"/>
      <c r="C328" s="43"/>
      <c r="D328" s="43"/>
      <c r="E328" s="43"/>
      <c r="F328" s="56"/>
      <c r="G328" s="56"/>
      <c r="H328" s="56"/>
      <c r="I328" s="56"/>
      <c r="J328" s="57"/>
      <c r="K328" s="45" t="n">
        <v>92</v>
      </c>
      <c r="L328" s="46" t="n">
        <v>14</v>
      </c>
      <c r="M328" s="47" t="n">
        <v>3</v>
      </c>
      <c r="N328" s="48" t="n">
        <v>9850060530</v>
      </c>
      <c r="O328" s="49"/>
      <c r="P328" s="61"/>
      <c r="Q328" s="62" t="n">
        <f aca="false">Q329</f>
        <v>9910</v>
      </c>
      <c r="S328" s="21"/>
    </row>
    <row r="329" s="2" customFormat="true" ht="30.75" hidden="false" customHeight="true" outlineLevel="0" collapsed="false">
      <c r="A329" s="43" t="s">
        <v>179</v>
      </c>
      <c r="B329" s="43"/>
      <c r="C329" s="43"/>
      <c r="D329" s="43"/>
      <c r="E329" s="43"/>
      <c r="F329" s="56"/>
      <c r="G329" s="56"/>
      <c r="H329" s="56"/>
      <c r="I329" s="56"/>
      <c r="J329" s="57"/>
      <c r="K329" s="45" t="n">
        <v>92</v>
      </c>
      <c r="L329" s="46" t="n">
        <v>14</v>
      </c>
      <c r="M329" s="47" t="n">
        <v>3</v>
      </c>
      <c r="N329" s="48" t="n">
        <v>9850060530</v>
      </c>
      <c r="O329" s="49" t="n">
        <v>540</v>
      </c>
      <c r="P329" s="61"/>
      <c r="Q329" s="62" t="n">
        <v>9910</v>
      </c>
    </row>
    <row r="330" s="2" customFormat="true" ht="61.5" hidden="false" customHeight="true" outlineLevel="0" collapsed="false">
      <c r="A330" s="30" t="s">
        <v>214</v>
      </c>
      <c r="B330" s="30"/>
      <c r="C330" s="30"/>
      <c r="D330" s="30"/>
      <c r="E330" s="30"/>
      <c r="F330" s="67"/>
      <c r="G330" s="67"/>
      <c r="H330" s="67"/>
      <c r="I330" s="67"/>
      <c r="J330" s="44"/>
      <c r="K330" s="50" t="n">
        <v>140</v>
      </c>
      <c r="L330" s="51"/>
      <c r="M330" s="52"/>
      <c r="N330" s="48"/>
      <c r="O330" s="49"/>
      <c r="P330" s="61"/>
      <c r="Q330" s="62" t="n">
        <f aca="false">Q331+Q344</f>
        <v>9893.8</v>
      </c>
    </row>
    <row r="331" s="2" customFormat="true" ht="30" hidden="false" customHeight="true" outlineLevel="0" collapsed="false">
      <c r="A331" s="30" t="s">
        <v>162</v>
      </c>
      <c r="B331" s="30"/>
      <c r="C331" s="30"/>
      <c r="D331" s="30"/>
      <c r="E331" s="30"/>
      <c r="F331" s="67"/>
      <c r="G331" s="67"/>
      <c r="H331" s="67"/>
      <c r="I331" s="67"/>
      <c r="J331" s="44"/>
      <c r="K331" s="50" t="n">
        <v>140</v>
      </c>
      <c r="L331" s="51" t="n">
        <v>1</v>
      </c>
      <c r="M331" s="52"/>
      <c r="N331" s="48"/>
      <c r="O331" s="49"/>
      <c r="P331" s="61"/>
      <c r="Q331" s="62" t="n">
        <f aca="false">Q332</f>
        <v>9838.8</v>
      </c>
    </row>
    <row r="332" s="2" customFormat="true" ht="36.75" hidden="false" customHeight="true" outlineLevel="0" collapsed="false">
      <c r="A332" s="30" t="s">
        <v>164</v>
      </c>
      <c r="B332" s="30"/>
      <c r="C332" s="30"/>
      <c r="D332" s="30"/>
      <c r="E332" s="30"/>
      <c r="F332" s="67"/>
      <c r="G332" s="67"/>
      <c r="H332" s="67"/>
      <c r="I332" s="67"/>
      <c r="J332" s="44"/>
      <c r="K332" s="50" t="n">
        <v>140</v>
      </c>
      <c r="L332" s="51" t="n">
        <v>1</v>
      </c>
      <c r="M332" s="52" t="n">
        <v>13</v>
      </c>
      <c r="N332" s="48"/>
      <c r="O332" s="49"/>
      <c r="P332" s="61"/>
      <c r="Q332" s="62" t="n">
        <f aca="false">Q333+Q339+Q342</f>
        <v>9838.8</v>
      </c>
    </row>
    <row r="333" s="2" customFormat="true" ht="90.75" hidden="false" customHeight="true" outlineLevel="0" collapsed="false">
      <c r="A333" s="43" t="s">
        <v>215</v>
      </c>
      <c r="B333" s="43"/>
      <c r="C333" s="43"/>
      <c r="D333" s="43"/>
      <c r="E333" s="43"/>
      <c r="F333" s="56"/>
      <c r="G333" s="56"/>
      <c r="H333" s="56"/>
      <c r="I333" s="56"/>
      <c r="J333" s="57"/>
      <c r="K333" s="45" t="n">
        <v>140</v>
      </c>
      <c r="L333" s="46" t="n">
        <v>1</v>
      </c>
      <c r="M333" s="47" t="n">
        <v>13</v>
      </c>
      <c r="N333" s="113" t="s">
        <v>216</v>
      </c>
      <c r="O333" s="49"/>
      <c r="P333" s="61"/>
      <c r="Q333" s="62" t="n">
        <f aca="false">Q334</f>
        <v>8355.8</v>
      </c>
    </row>
    <row r="334" s="2" customFormat="true" ht="55.5" hidden="false" customHeight="true" outlineLevel="0" collapsed="false">
      <c r="A334" s="43" t="s">
        <v>133</v>
      </c>
      <c r="B334" s="43"/>
      <c r="C334" s="43"/>
      <c r="D334" s="43"/>
      <c r="E334" s="43"/>
      <c r="F334" s="56"/>
      <c r="G334" s="56"/>
      <c r="H334" s="56"/>
      <c r="I334" s="56"/>
      <c r="J334" s="57"/>
      <c r="K334" s="45" t="n">
        <v>140</v>
      </c>
      <c r="L334" s="46" t="n">
        <v>1</v>
      </c>
      <c r="M334" s="47" t="n">
        <v>13</v>
      </c>
      <c r="N334" s="113" t="s">
        <v>217</v>
      </c>
      <c r="O334" s="49"/>
      <c r="P334" s="61"/>
      <c r="Q334" s="62" t="n">
        <f aca="false">Q335</f>
        <v>8355.8</v>
      </c>
    </row>
    <row r="335" s="2" customFormat="true" ht="44.25" hidden="false" customHeight="true" outlineLevel="0" collapsed="false">
      <c r="A335" s="43" t="s">
        <v>218</v>
      </c>
      <c r="B335" s="43"/>
      <c r="C335" s="43"/>
      <c r="D335" s="43"/>
      <c r="E335" s="43"/>
      <c r="F335" s="56"/>
      <c r="G335" s="56"/>
      <c r="H335" s="56"/>
      <c r="I335" s="56"/>
      <c r="J335" s="57"/>
      <c r="K335" s="45" t="n">
        <v>140</v>
      </c>
      <c r="L335" s="46" t="n">
        <v>1</v>
      </c>
      <c r="M335" s="47" t="n">
        <v>13</v>
      </c>
      <c r="N335" s="113" t="s">
        <v>60</v>
      </c>
      <c r="O335" s="49"/>
      <c r="P335" s="61"/>
      <c r="Q335" s="62" t="n">
        <f aca="false">Q336+Q337+Q338</f>
        <v>8355.8</v>
      </c>
    </row>
    <row r="336" s="2" customFormat="true" ht="72" hidden="false" customHeight="true" outlineLevel="0" collapsed="false">
      <c r="A336" s="43" t="s">
        <v>25</v>
      </c>
      <c r="B336" s="43"/>
      <c r="C336" s="43"/>
      <c r="D336" s="43"/>
      <c r="E336" s="43"/>
      <c r="F336" s="56"/>
      <c r="G336" s="56"/>
      <c r="H336" s="56"/>
      <c r="I336" s="56"/>
      <c r="J336" s="57"/>
      <c r="K336" s="45" t="n">
        <v>140</v>
      </c>
      <c r="L336" s="46" t="n">
        <v>1</v>
      </c>
      <c r="M336" s="47" t="n">
        <v>13</v>
      </c>
      <c r="N336" s="113" t="s">
        <v>60</v>
      </c>
      <c r="O336" s="49" t="n">
        <v>100</v>
      </c>
      <c r="P336" s="61"/>
      <c r="Q336" s="62" t="n">
        <v>7179.8</v>
      </c>
    </row>
    <row r="337" s="2" customFormat="true" ht="50.25" hidden="false" customHeight="true" outlineLevel="0" collapsed="false">
      <c r="A337" s="43" t="s">
        <v>169</v>
      </c>
      <c r="B337" s="43"/>
      <c r="C337" s="43"/>
      <c r="D337" s="43"/>
      <c r="E337" s="43"/>
      <c r="F337" s="56"/>
      <c r="G337" s="56"/>
      <c r="H337" s="56"/>
      <c r="I337" s="56"/>
      <c r="J337" s="57"/>
      <c r="K337" s="45" t="n">
        <v>140</v>
      </c>
      <c r="L337" s="46" t="n">
        <v>1</v>
      </c>
      <c r="M337" s="47" t="n">
        <v>13</v>
      </c>
      <c r="N337" s="113" t="s">
        <v>60</v>
      </c>
      <c r="O337" s="49" t="n">
        <v>200</v>
      </c>
      <c r="P337" s="61"/>
      <c r="Q337" s="62" t="n">
        <v>1152.56</v>
      </c>
    </row>
    <row r="338" s="2" customFormat="true" ht="15" hidden="false" customHeight="true" outlineLevel="0" collapsed="false">
      <c r="A338" s="43" t="s">
        <v>219</v>
      </c>
      <c r="B338" s="43"/>
      <c r="C338" s="43"/>
      <c r="D338" s="43"/>
      <c r="E338" s="43"/>
      <c r="F338" s="56"/>
      <c r="G338" s="56"/>
      <c r="H338" s="56"/>
      <c r="I338" s="56"/>
      <c r="J338" s="57"/>
      <c r="K338" s="45" t="n">
        <v>140</v>
      </c>
      <c r="L338" s="46" t="n">
        <v>1</v>
      </c>
      <c r="M338" s="47" t="n">
        <v>13</v>
      </c>
      <c r="N338" s="113" t="s">
        <v>60</v>
      </c>
      <c r="O338" s="49" t="n">
        <v>850</v>
      </c>
      <c r="P338" s="61"/>
      <c r="Q338" s="62" t="n">
        <v>23.44</v>
      </c>
    </row>
    <row r="339" s="2" customFormat="true" ht="109.5" hidden="false" customHeight="true" outlineLevel="0" collapsed="false">
      <c r="A339" s="43" t="s">
        <v>220</v>
      </c>
      <c r="B339" s="43"/>
      <c r="C339" s="43"/>
      <c r="D339" s="43"/>
      <c r="E339" s="43"/>
      <c r="F339" s="56"/>
      <c r="G339" s="56"/>
      <c r="H339" s="56"/>
      <c r="I339" s="56"/>
      <c r="J339" s="57"/>
      <c r="K339" s="45" t="n">
        <v>140</v>
      </c>
      <c r="L339" s="46" t="n">
        <v>1</v>
      </c>
      <c r="M339" s="47" t="n">
        <v>13</v>
      </c>
      <c r="N339" s="113" t="s">
        <v>221</v>
      </c>
      <c r="O339" s="49"/>
      <c r="P339" s="61"/>
      <c r="Q339" s="62" t="n">
        <f aca="false">Q340</f>
        <v>10</v>
      </c>
    </row>
    <row r="340" s="2" customFormat="true" ht="43.5" hidden="false" customHeight="true" outlineLevel="0" collapsed="false">
      <c r="A340" s="43" t="s">
        <v>94</v>
      </c>
      <c r="B340" s="43"/>
      <c r="C340" s="43"/>
      <c r="D340" s="43"/>
      <c r="E340" s="43"/>
      <c r="F340" s="56"/>
      <c r="G340" s="56"/>
      <c r="H340" s="56"/>
      <c r="I340" s="56"/>
      <c r="J340" s="57"/>
      <c r="K340" s="45" t="n">
        <v>140</v>
      </c>
      <c r="L340" s="46" t="n">
        <v>1</v>
      </c>
      <c r="M340" s="47" t="n">
        <v>13</v>
      </c>
      <c r="N340" s="113" t="s">
        <v>222</v>
      </c>
      <c r="O340" s="49"/>
      <c r="P340" s="61"/>
      <c r="Q340" s="62" t="n">
        <f aca="false">Q341</f>
        <v>10</v>
      </c>
    </row>
    <row r="341" s="2" customFormat="true" ht="57" hidden="false" customHeight="true" outlineLevel="0" collapsed="false">
      <c r="A341" s="43" t="s">
        <v>169</v>
      </c>
      <c r="B341" s="43"/>
      <c r="C341" s="43"/>
      <c r="D341" s="43"/>
      <c r="E341" s="43"/>
      <c r="F341" s="56"/>
      <c r="G341" s="56"/>
      <c r="H341" s="56"/>
      <c r="I341" s="56"/>
      <c r="J341" s="57"/>
      <c r="K341" s="45" t="n">
        <v>140</v>
      </c>
      <c r="L341" s="46" t="n">
        <v>1</v>
      </c>
      <c r="M341" s="47" t="n">
        <v>13</v>
      </c>
      <c r="N341" s="113" t="s">
        <v>222</v>
      </c>
      <c r="O341" s="49" t="n">
        <v>200</v>
      </c>
      <c r="P341" s="61"/>
      <c r="Q341" s="62" t="n">
        <v>10</v>
      </c>
    </row>
    <row r="342" s="2" customFormat="true" ht="72" hidden="false" customHeight="true" outlineLevel="0" collapsed="false">
      <c r="A342" s="43" t="s">
        <v>223</v>
      </c>
      <c r="B342" s="43"/>
      <c r="C342" s="43"/>
      <c r="D342" s="43"/>
      <c r="E342" s="43"/>
      <c r="F342" s="56"/>
      <c r="G342" s="56"/>
      <c r="H342" s="56"/>
      <c r="I342" s="56"/>
      <c r="J342" s="57"/>
      <c r="K342" s="45" t="n">
        <v>140</v>
      </c>
      <c r="L342" s="46" t="n">
        <v>1</v>
      </c>
      <c r="M342" s="47" t="n">
        <v>13</v>
      </c>
      <c r="N342" s="113" t="s">
        <v>64</v>
      </c>
      <c r="O342" s="49"/>
      <c r="P342" s="61"/>
      <c r="Q342" s="62" t="n">
        <f aca="false">Q343</f>
        <v>1473</v>
      </c>
    </row>
    <row r="343" s="2" customFormat="true" ht="71.25" hidden="false" customHeight="true" outlineLevel="0" collapsed="false">
      <c r="A343" s="43" t="s">
        <v>25</v>
      </c>
      <c r="B343" s="43"/>
      <c r="C343" s="43"/>
      <c r="D343" s="43"/>
      <c r="E343" s="43"/>
      <c r="F343" s="56"/>
      <c r="G343" s="56"/>
      <c r="H343" s="56"/>
      <c r="I343" s="56"/>
      <c r="J343" s="57"/>
      <c r="K343" s="45" t="n">
        <v>140</v>
      </c>
      <c r="L343" s="46" t="n">
        <v>1</v>
      </c>
      <c r="M343" s="47" t="n">
        <v>13</v>
      </c>
      <c r="N343" s="113" t="s">
        <v>64</v>
      </c>
      <c r="O343" s="49" t="n">
        <v>100</v>
      </c>
      <c r="P343" s="61"/>
      <c r="Q343" s="62" t="n">
        <v>1473</v>
      </c>
    </row>
    <row r="344" s="2" customFormat="true" ht="45" hidden="false" customHeight="true" outlineLevel="0" collapsed="false">
      <c r="A344" s="30" t="s">
        <v>176</v>
      </c>
      <c r="B344" s="30"/>
      <c r="C344" s="30"/>
      <c r="D344" s="30"/>
      <c r="E344" s="30"/>
      <c r="F344" s="67"/>
      <c r="G344" s="67"/>
      <c r="H344" s="67"/>
      <c r="I344" s="67"/>
      <c r="J344" s="44"/>
      <c r="K344" s="50" t="n">
        <v>140</v>
      </c>
      <c r="L344" s="51" t="n">
        <v>4</v>
      </c>
      <c r="M344" s="47"/>
      <c r="N344" s="48"/>
      <c r="O344" s="49"/>
      <c r="P344" s="61"/>
      <c r="Q344" s="62" t="n">
        <f aca="false">Q345+Q348</f>
        <v>55</v>
      </c>
    </row>
    <row r="345" s="2" customFormat="true" ht="60.75" hidden="false" customHeight="true" outlineLevel="0" collapsed="false">
      <c r="A345" s="30" t="s">
        <v>224</v>
      </c>
      <c r="B345" s="30"/>
      <c r="C345" s="30"/>
      <c r="D345" s="30"/>
      <c r="E345" s="30"/>
      <c r="F345" s="56"/>
      <c r="G345" s="56"/>
      <c r="H345" s="56"/>
      <c r="I345" s="56"/>
      <c r="J345" s="57"/>
      <c r="K345" s="45" t="n">
        <v>140</v>
      </c>
      <c r="L345" s="46" t="n">
        <v>4</v>
      </c>
      <c r="M345" s="47" t="n">
        <v>5</v>
      </c>
      <c r="N345" s="48" t="n">
        <v>2200000000</v>
      </c>
      <c r="O345" s="49"/>
      <c r="P345" s="61"/>
      <c r="Q345" s="62" t="n">
        <f aca="false">Q346</f>
        <v>50</v>
      </c>
    </row>
    <row r="346" s="2" customFormat="true" ht="56.25" hidden="false" customHeight="true" outlineLevel="0" collapsed="false">
      <c r="A346" s="43" t="s">
        <v>94</v>
      </c>
      <c r="B346" s="43"/>
      <c r="C346" s="43"/>
      <c r="D346" s="43"/>
      <c r="E346" s="43"/>
      <c r="F346" s="56"/>
      <c r="G346" s="56"/>
      <c r="H346" s="56"/>
      <c r="I346" s="56"/>
      <c r="J346" s="57"/>
      <c r="K346" s="45" t="n">
        <v>140</v>
      </c>
      <c r="L346" s="46" t="n">
        <v>4</v>
      </c>
      <c r="M346" s="47" t="n">
        <v>5</v>
      </c>
      <c r="N346" s="48" t="n">
        <v>2200060990</v>
      </c>
      <c r="O346" s="49"/>
      <c r="P346" s="61"/>
      <c r="Q346" s="62" t="n">
        <f aca="false">Q347</f>
        <v>50</v>
      </c>
    </row>
    <row r="347" s="2" customFormat="true" ht="55.5" hidden="false" customHeight="true" outlineLevel="0" collapsed="false">
      <c r="A347" s="43" t="s">
        <v>169</v>
      </c>
      <c r="B347" s="43"/>
      <c r="C347" s="43"/>
      <c r="D347" s="43"/>
      <c r="E347" s="43"/>
      <c r="F347" s="56"/>
      <c r="G347" s="56"/>
      <c r="H347" s="56"/>
      <c r="I347" s="56"/>
      <c r="J347" s="57"/>
      <c r="K347" s="45" t="n">
        <v>140</v>
      </c>
      <c r="L347" s="46" t="n">
        <v>4</v>
      </c>
      <c r="M347" s="47" t="n">
        <v>5</v>
      </c>
      <c r="N347" s="48" t="n">
        <v>2200060990</v>
      </c>
      <c r="O347" s="49" t="n">
        <v>200</v>
      </c>
      <c r="P347" s="61"/>
      <c r="Q347" s="62" t="n">
        <v>50</v>
      </c>
    </row>
    <row r="348" s="2" customFormat="true" ht="35.25" hidden="false" customHeight="true" outlineLevel="0" collapsed="false">
      <c r="A348" s="43" t="s">
        <v>225</v>
      </c>
      <c r="B348" s="43"/>
      <c r="C348" s="43"/>
      <c r="D348" s="43"/>
      <c r="E348" s="43"/>
      <c r="F348" s="56"/>
      <c r="G348" s="56"/>
      <c r="H348" s="56"/>
      <c r="I348" s="56"/>
      <c r="J348" s="57"/>
      <c r="K348" s="45" t="n">
        <v>140</v>
      </c>
      <c r="L348" s="46" t="n">
        <v>4</v>
      </c>
      <c r="M348" s="47" t="n">
        <v>12</v>
      </c>
      <c r="N348" s="48"/>
      <c r="O348" s="49"/>
      <c r="P348" s="61"/>
      <c r="Q348" s="62" t="n">
        <f aca="false">Q349+Q352</f>
        <v>5</v>
      </c>
    </row>
    <row r="349" s="2" customFormat="true" ht="84" hidden="false" customHeight="true" outlineLevel="0" collapsed="false">
      <c r="A349" s="114" t="s">
        <v>226</v>
      </c>
      <c r="B349" s="114"/>
      <c r="C349" s="114"/>
      <c r="D349" s="114"/>
      <c r="E349" s="114"/>
      <c r="F349" s="56"/>
      <c r="G349" s="56"/>
      <c r="H349" s="56"/>
      <c r="I349" s="56"/>
      <c r="J349" s="57"/>
      <c r="K349" s="45" t="n">
        <v>140</v>
      </c>
      <c r="L349" s="46" t="n">
        <v>4</v>
      </c>
      <c r="M349" s="47" t="n">
        <v>12</v>
      </c>
      <c r="N349" s="48" t="n">
        <v>5900000000</v>
      </c>
      <c r="O349" s="49"/>
      <c r="P349" s="61"/>
      <c r="Q349" s="62" t="n">
        <f aca="false">Q350</f>
        <v>5</v>
      </c>
    </row>
    <row r="350" s="2" customFormat="true" ht="39.75" hidden="false" customHeight="true" outlineLevel="0" collapsed="false">
      <c r="A350" s="43" t="s">
        <v>94</v>
      </c>
      <c r="B350" s="43"/>
      <c r="C350" s="43"/>
      <c r="D350" s="43"/>
      <c r="E350" s="43"/>
      <c r="F350" s="56"/>
      <c r="G350" s="56"/>
      <c r="H350" s="56"/>
      <c r="I350" s="56"/>
      <c r="J350" s="57"/>
      <c r="K350" s="45" t="n">
        <v>140</v>
      </c>
      <c r="L350" s="46" t="n">
        <v>4</v>
      </c>
      <c r="M350" s="47" t="n">
        <v>12</v>
      </c>
      <c r="N350" s="48" t="n">
        <v>5900060990</v>
      </c>
      <c r="O350" s="49"/>
      <c r="P350" s="61"/>
      <c r="Q350" s="62" t="n">
        <f aca="false">Q351</f>
        <v>5</v>
      </c>
    </row>
    <row r="351" s="2" customFormat="true" ht="55.5" hidden="false" customHeight="true" outlineLevel="0" collapsed="false">
      <c r="A351" s="43" t="s">
        <v>169</v>
      </c>
      <c r="B351" s="43"/>
      <c r="C351" s="43"/>
      <c r="D351" s="43"/>
      <c r="E351" s="43"/>
      <c r="F351" s="56"/>
      <c r="G351" s="56"/>
      <c r="H351" s="56"/>
      <c r="I351" s="56"/>
      <c r="J351" s="57"/>
      <c r="K351" s="45" t="n">
        <v>140</v>
      </c>
      <c r="L351" s="46" t="n">
        <v>4</v>
      </c>
      <c r="M351" s="47" t="n">
        <v>12</v>
      </c>
      <c r="N351" s="48" t="n">
        <v>5900060990</v>
      </c>
      <c r="O351" s="49" t="n">
        <v>200</v>
      </c>
      <c r="P351" s="61"/>
      <c r="Q351" s="62" t="n">
        <v>5</v>
      </c>
    </row>
    <row r="352" s="2" customFormat="true" ht="55.5" hidden="false" customHeight="true" outlineLevel="0" collapsed="false">
      <c r="A352" s="43" t="s">
        <v>227</v>
      </c>
      <c r="B352" s="43"/>
      <c r="C352" s="43"/>
      <c r="D352" s="43"/>
      <c r="E352" s="43"/>
      <c r="F352" s="56"/>
      <c r="G352" s="56"/>
      <c r="H352" s="56"/>
      <c r="I352" s="56"/>
      <c r="J352" s="57"/>
      <c r="K352" s="45" t="n">
        <v>140</v>
      </c>
      <c r="L352" s="46" t="n">
        <v>4</v>
      </c>
      <c r="M352" s="47" t="n">
        <v>12</v>
      </c>
      <c r="N352" s="48" t="n">
        <v>9290018040</v>
      </c>
      <c r="O352" s="49"/>
      <c r="P352" s="61"/>
      <c r="Q352" s="62" t="n">
        <f aca="false">Q353</f>
        <v>0</v>
      </c>
    </row>
    <row r="353" s="2" customFormat="true" ht="55.5" hidden="false" customHeight="true" outlineLevel="0" collapsed="false">
      <c r="A353" s="43" t="s">
        <v>169</v>
      </c>
      <c r="B353" s="43"/>
      <c r="C353" s="43"/>
      <c r="D353" s="43"/>
      <c r="E353" s="43"/>
      <c r="F353" s="56"/>
      <c r="G353" s="56"/>
      <c r="H353" s="56"/>
      <c r="I353" s="56"/>
      <c r="J353" s="57"/>
      <c r="K353" s="45" t="n">
        <v>140</v>
      </c>
      <c r="L353" s="46" t="n">
        <v>4</v>
      </c>
      <c r="M353" s="47" t="n">
        <v>12</v>
      </c>
      <c r="N353" s="48" t="n">
        <v>9290018040</v>
      </c>
      <c r="O353" s="49" t="n">
        <v>200</v>
      </c>
      <c r="P353" s="61"/>
      <c r="Q353" s="62"/>
    </row>
    <row r="354" s="2" customFormat="true" ht="37.5" hidden="false" customHeight="true" outlineLevel="0" collapsed="false">
      <c r="A354" s="44" t="s">
        <v>228</v>
      </c>
      <c r="B354" s="44"/>
      <c r="C354" s="44"/>
      <c r="D354" s="44"/>
      <c r="E354" s="44"/>
      <c r="F354" s="44"/>
      <c r="G354" s="44"/>
      <c r="H354" s="44"/>
      <c r="I354" s="44"/>
      <c r="J354" s="44"/>
      <c r="K354" s="50" t="n">
        <v>303</v>
      </c>
      <c r="L354" s="51" t="n">
        <v>0</v>
      </c>
      <c r="M354" s="52" t="n">
        <v>0</v>
      </c>
      <c r="N354" s="48" t="s">
        <v>14</v>
      </c>
      <c r="O354" s="49" t="s">
        <v>14</v>
      </c>
      <c r="P354" s="41" t="e">
        <f aca="false">P355+P389+P398+P405+#REF!+P436+P448+P454+P419</f>
        <v>#REF!</v>
      </c>
      <c r="Q354" s="42" t="n">
        <f aca="false">Q355+Q389+Q398+Q404+Q419+Q431+Q436+Q448+Q454</f>
        <v>31487.5</v>
      </c>
    </row>
    <row r="355" s="2" customFormat="true" ht="37.5" hidden="false" customHeight="true" outlineLevel="0" collapsed="false">
      <c r="A355" s="44" t="s">
        <v>162</v>
      </c>
      <c r="B355" s="44"/>
      <c r="C355" s="44"/>
      <c r="D355" s="44"/>
      <c r="E355" s="44"/>
      <c r="F355" s="44"/>
      <c r="G355" s="44"/>
      <c r="H355" s="44"/>
      <c r="I355" s="44"/>
      <c r="J355" s="44"/>
      <c r="K355" s="50" t="n">
        <v>303</v>
      </c>
      <c r="L355" s="51" t="n">
        <v>1</v>
      </c>
      <c r="M355" s="52" t="n">
        <v>0</v>
      </c>
      <c r="N355" s="48" t="s">
        <v>14</v>
      </c>
      <c r="O355" s="89" t="s">
        <v>14</v>
      </c>
      <c r="P355" s="41" t="e">
        <f aca="false">P356+P362+P369+P376+P378+P359</f>
        <v>#REF!</v>
      </c>
      <c r="Q355" s="42" t="n">
        <f aca="false">Q356+Q359+Q362+Q369+Q373+Q376+Q378</f>
        <v>15594.3</v>
      </c>
    </row>
    <row r="356" s="2" customFormat="true" ht="65.25" hidden="false" customHeight="true" outlineLevel="0" collapsed="false">
      <c r="A356" s="44" t="s">
        <v>229</v>
      </c>
      <c r="B356" s="44"/>
      <c r="C356" s="44"/>
      <c r="D356" s="44"/>
      <c r="E356" s="44"/>
      <c r="F356" s="44"/>
      <c r="G356" s="44"/>
      <c r="H356" s="44"/>
      <c r="I356" s="44"/>
      <c r="J356" s="44"/>
      <c r="K356" s="50" t="n">
        <v>303</v>
      </c>
      <c r="L356" s="51" t="n">
        <v>1</v>
      </c>
      <c r="M356" s="52" t="n">
        <v>2</v>
      </c>
      <c r="N356" s="48" t="s">
        <v>14</v>
      </c>
      <c r="O356" s="49" t="s">
        <v>14</v>
      </c>
      <c r="P356" s="81" t="n">
        <f aca="false">P357</f>
        <v>1581</v>
      </c>
      <c r="Q356" s="95" t="n">
        <f aca="false">Q357</f>
        <v>1972.04</v>
      </c>
    </row>
    <row r="357" s="2" customFormat="true" ht="29.25" hidden="false" customHeight="true" outlineLevel="0" collapsed="false">
      <c r="A357" s="57" t="s">
        <v>230</v>
      </c>
      <c r="B357" s="57"/>
      <c r="C357" s="57"/>
      <c r="D357" s="57"/>
      <c r="E357" s="57"/>
      <c r="F357" s="57"/>
      <c r="G357" s="57"/>
      <c r="H357" s="57"/>
      <c r="I357" s="57"/>
      <c r="J357" s="57"/>
      <c r="K357" s="45" t="n">
        <v>303</v>
      </c>
      <c r="L357" s="46" t="n">
        <v>1</v>
      </c>
      <c r="M357" s="47" t="n">
        <v>2</v>
      </c>
      <c r="N357" s="48" t="s">
        <v>231</v>
      </c>
      <c r="O357" s="49" t="s">
        <v>14</v>
      </c>
      <c r="P357" s="115" t="n">
        <f aca="false">P358</f>
        <v>1581</v>
      </c>
      <c r="Q357" s="95" t="n">
        <f aca="false">Q358</f>
        <v>1972.04</v>
      </c>
    </row>
    <row r="358" s="2" customFormat="true" ht="123.75" hidden="false" customHeight="true" outlineLevel="0" collapsed="false">
      <c r="A358" s="57" t="s">
        <v>25</v>
      </c>
      <c r="B358" s="57"/>
      <c r="C358" s="57"/>
      <c r="D358" s="57"/>
      <c r="E358" s="57"/>
      <c r="F358" s="57"/>
      <c r="G358" s="57"/>
      <c r="H358" s="57"/>
      <c r="I358" s="57"/>
      <c r="J358" s="57"/>
      <c r="K358" s="45" t="n">
        <v>303</v>
      </c>
      <c r="L358" s="46" t="n">
        <v>1</v>
      </c>
      <c r="M358" s="47" t="n">
        <v>2</v>
      </c>
      <c r="N358" s="48" t="s">
        <v>231</v>
      </c>
      <c r="O358" s="49" t="n">
        <v>100</v>
      </c>
      <c r="P358" s="116" t="n">
        <v>1581</v>
      </c>
      <c r="Q358" s="88" t="n">
        <f aca="false">1972.04</f>
        <v>1972.04</v>
      </c>
      <c r="S358" s="59"/>
    </row>
    <row r="359" s="2" customFormat="true" ht="93.75" hidden="false" customHeight="true" outlineLevel="0" collapsed="false">
      <c r="A359" s="44" t="s">
        <v>232</v>
      </c>
      <c r="B359" s="44"/>
      <c r="C359" s="44"/>
      <c r="D359" s="44"/>
      <c r="E359" s="44"/>
      <c r="F359" s="44"/>
      <c r="G359" s="44"/>
      <c r="H359" s="44"/>
      <c r="I359" s="44"/>
      <c r="J359" s="44"/>
      <c r="K359" s="50" t="n">
        <v>303</v>
      </c>
      <c r="L359" s="51" t="n">
        <v>1</v>
      </c>
      <c r="M359" s="52" t="n">
        <v>3</v>
      </c>
      <c r="N359" s="48" t="s">
        <v>14</v>
      </c>
      <c r="O359" s="49" t="s">
        <v>14</v>
      </c>
      <c r="P359" s="81" t="n">
        <f aca="false">P360+P361</f>
        <v>1587</v>
      </c>
      <c r="Q359" s="95" t="n">
        <f aca="false">Q360</f>
        <v>10</v>
      </c>
    </row>
    <row r="360" s="2" customFormat="true" ht="120" hidden="false" customHeight="true" outlineLevel="0" collapsed="false">
      <c r="A360" s="43" t="s">
        <v>25</v>
      </c>
      <c r="B360" s="43"/>
      <c r="C360" s="43"/>
      <c r="D360" s="43"/>
      <c r="E360" s="43"/>
      <c r="F360" s="56"/>
      <c r="G360" s="56"/>
      <c r="H360" s="56"/>
      <c r="I360" s="56"/>
      <c r="J360" s="57"/>
      <c r="K360" s="45" t="n">
        <v>303</v>
      </c>
      <c r="L360" s="46" t="n">
        <v>1</v>
      </c>
      <c r="M360" s="47" t="n">
        <v>3</v>
      </c>
      <c r="N360" s="48" t="s">
        <v>60</v>
      </c>
      <c r="O360" s="49"/>
      <c r="P360" s="81" t="n">
        <v>1577.7</v>
      </c>
      <c r="Q360" s="95" t="n">
        <f aca="false">Q361</f>
        <v>10</v>
      </c>
    </row>
    <row r="361" s="2" customFormat="true" ht="68.25" hidden="false" customHeight="true" outlineLevel="0" collapsed="false">
      <c r="A361" s="43" t="s">
        <v>19</v>
      </c>
      <c r="B361" s="43"/>
      <c r="C361" s="43"/>
      <c r="D361" s="43"/>
      <c r="E361" s="43"/>
      <c r="F361" s="56"/>
      <c r="G361" s="56"/>
      <c r="H361" s="56"/>
      <c r="I361" s="56"/>
      <c r="J361" s="57"/>
      <c r="K361" s="45" t="n">
        <v>303</v>
      </c>
      <c r="L361" s="46" t="n">
        <v>1</v>
      </c>
      <c r="M361" s="47" t="n">
        <v>3</v>
      </c>
      <c r="N361" s="48" t="s">
        <v>60</v>
      </c>
      <c r="O361" s="49" t="n">
        <v>200</v>
      </c>
      <c r="P361" s="116" t="n">
        <v>9.3</v>
      </c>
      <c r="Q361" s="62" t="n">
        <v>10</v>
      </c>
    </row>
    <row r="362" s="2" customFormat="true" ht="69.75" hidden="false" customHeight="true" outlineLevel="0" collapsed="false">
      <c r="A362" s="44" t="s">
        <v>233</v>
      </c>
      <c r="B362" s="44"/>
      <c r="C362" s="44"/>
      <c r="D362" s="44"/>
      <c r="E362" s="44"/>
      <c r="F362" s="44"/>
      <c r="G362" s="44"/>
      <c r="H362" s="44"/>
      <c r="I362" s="44"/>
      <c r="J362" s="44"/>
      <c r="K362" s="50" t="n">
        <v>303</v>
      </c>
      <c r="L362" s="51" t="n">
        <v>1</v>
      </c>
      <c r="M362" s="52" t="n">
        <v>4</v>
      </c>
      <c r="N362" s="48" t="s">
        <v>14</v>
      </c>
      <c r="O362" s="49" t="s">
        <v>14</v>
      </c>
      <c r="P362" s="61" t="n">
        <f aca="false">P364+P365+P366+P368</f>
        <v>31712.8</v>
      </c>
      <c r="Q362" s="62" t="n">
        <f aca="false">Q364+Q365+Q366+Q367</f>
        <v>12338.96</v>
      </c>
    </row>
    <row r="363" s="2" customFormat="true" ht="0.75" hidden="false" customHeight="true" outlineLevel="0" collapsed="false">
      <c r="A363" s="57" t="s">
        <v>59</v>
      </c>
      <c r="B363" s="57"/>
      <c r="C363" s="57"/>
      <c r="D363" s="57"/>
      <c r="E363" s="57"/>
      <c r="F363" s="57"/>
      <c r="G363" s="57"/>
      <c r="H363" s="57"/>
      <c r="I363" s="57"/>
      <c r="J363" s="57"/>
      <c r="K363" s="45" t="n">
        <v>303</v>
      </c>
      <c r="L363" s="46" t="n">
        <v>1</v>
      </c>
      <c r="M363" s="47" t="n">
        <v>4</v>
      </c>
      <c r="N363" s="48" t="s">
        <v>60</v>
      </c>
      <c r="O363" s="49" t="s">
        <v>14</v>
      </c>
      <c r="P363" s="61"/>
      <c r="Q363" s="62"/>
    </row>
    <row r="364" s="2" customFormat="true" ht="120" hidden="false" customHeight="true" outlineLevel="0" collapsed="false">
      <c r="A364" s="57" t="s">
        <v>25</v>
      </c>
      <c r="B364" s="57"/>
      <c r="C364" s="57"/>
      <c r="D364" s="57"/>
      <c r="E364" s="57"/>
      <c r="F364" s="57"/>
      <c r="G364" s="57"/>
      <c r="H364" s="57"/>
      <c r="I364" s="57"/>
      <c r="J364" s="57"/>
      <c r="K364" s="45" t="n">
        <v>303</v>
      </c>
      <c r="L364" s="46" t="n">
        <v>1</v>
      </c>
      <c r="M364" s="47" t="n">
        <v>4</v>
      </c>
      <c r="N364" s="48" t="s">
        <v>60</v>
      </c>
      <c r="O364" s="49" t="n">
        <v>100</v>
      </c>
      <c r="P364" s="61" t="n">
        <v>24050</v>
      </c>
      <c r="Q364" s="62" t="n">
        <v>5423.96</v>
      </c>
    </row>
    <row r="365" s="2" customFormat="true" ht="61.5" hidden="false" customHeight="true" outlineLevel="0" collapsed="false">
      <c r="A365" s="57" t="s">
        <v>19</v>
      </c>
      <c r="B365" s="57"/>
      <c r="C365" s="57"/>
      <c r="D365" s="57"/>
      <c r="E365" s="57"/>
      <c r="F365" s="57"/>
      <c r="G365" s="57"/>
      <c r="H365" s="57"/>
      <c r="I365" s="57"/>
      <c r="J365" s="57"/>
      <c r="K365" s="45" t="n">
        <v>303</v>
      </c>
      <c r="L365" s="46" t="n">
        <v>1</v>
      </c>
      <c r="M365" s="47" t="n">
        <v>4</v>
      </c>
      <c r="N365" s="48" t="s">
        <v>60</v>
      </c>
      <c r="O365" s="49" t="n">
        <v>200</v>
      </c>
      <c r="P365" s="61" t="n">
        <v>6362.5</v>
      </c>
      <c r="Q365" s="62" t="n">
        <v>1880</v>
      </c>
    </row>
    <row r="366" s="2" customFormat="true" ht="27.75" hidden="false" customHeight="true" outlineLevel="0" collapsed="false">
      <c r="A366" s="57" t="s">
        <v>26</v>
      </c>
      <c r="B366" s="57"/>
      <c r="C366" s="57"/>
      <c r="D366" s="57"/>
      <c r="E366" s="57"/>
      <c r="F366" s="57"/>
      <c r="G366" s="57"/>
      <c r="H366" s="57"/>
      <c r="I366" s="57"/>
      <c r="J366" s="57"/>
      <c r="K366" s="45" t="n">
        <v>303</v>
      </c>
      <c r="L366" s="46" t="n">
        <v>1</v>
      </c>
      <c r="M366" s="47" t="n">
        <v>4</v>
      </c>
      <c r="N366" s="48" t="s">
        <v>60</v>
      </c>
      <c r="O366" s="49" t="n">
        <v>850</v>
      </c>
      <c r="P366" s="61" t="n">
        <v>109</v>
      </c>
      <c r="Q366" s="62" t="n">
        <v>35</v>
      </c>
    </row>
    <row r="367" s="2" customFormat="true" ht="60.75" hidden="false" customHeight="true" outlineLevel="0" collapsed="false">
      <c r="A367" s="43" t="s">
        <v>30</v>
      </c>
      <c r="B367" s="43"/>
      <c r="C367" s="43"/>
      <c r="D367" s="43"/>
      <c r="E367" s="43"/>
      <c r="F367" s="56"/>
      <c r="G367" s="56"/>
      <c r="H367" s="56"/>
      <c r="I367" s="56"/>
      <c r="J367" s="57"/>
      <c r="K367" s="45" t="n">
        <v>303</v>
      </c>
      <c r="L367" s="46" t="n">
        <v>1</v>
      </c>
      <c r="M367" s="47" t="n">
        <v>4</v>
      </c>
      <c r="N367" s="48" t="s">
        <v>64</v>
      </c>
      <c r="O367" s="49"/>
      <c r="P367" s="61"/>
      <c r="Q367" s="62" t="n">
        <f aca="false">Q368</f>
        <v>5000</v>
      </c>
    </row>
    <row r="368" s="2" customFormat="true" ht="40.5" hidden="false" customHeight="true" outlineLevel="0" collapsed="false">
      <c r="A368" s="43" t="s">
        <v>25</v>
      </c>
      <c r="B368" s="43"/>
      <c r="C368" s="43"/>
      <c r="D368" s="43"/>
      <c r="E368" s="43"/>
      <c r="F368" s="56"/>
      <c r="G368" s="56"/>
      <c r="H368" s="56"/>
      <c r="I368" s="56"/>
      <c r="J368" s="57"/>
      <c r="K368" s="45" t="n">
        <v>303</v>
      </c>
      <c r="L368" s="46" t="n">
        <v>1</v>
      </c>
      <c r="M368" s="47" t="n">
        <v>4</v>
      </c>
      <c r="N368" s="48" t="s">
        <v>64</v>
      </c>
      <c r="O368" s="49" t="n">
        <v>100</v>
      </c>
      <c r="P368" s="61" t="n">
        <v>1191.3</v>
      </c>
      <c r="Q368" s="62" t="n">
        <v>5000</v>
      </c>
    </row>
    <row r="369" s="2" customFormat="true" ht="30" hidden="false" customHeight="true" outlineLevel="0" collapsed="false">
      <c r="A369" s="44" t="s">
        <v>234</v>
      </c>
      <c r="B369" s="44"/>
      <c r="C369" s="44"/>
      <c r="D369" s="44"/>
      <c r="E369" s="44"/>
      <c r="F369" s="44"/>
      <c r="G369" s="44"/>
      <c r="H369" s="44"/>
      <c r="I369" s="44"/>
      <c r="J369" s="44"/>
      <c r="K369" s="50" t="n">
        <v>303</v>
      </c>
      <c r="L369" s="51" t="n">
        <v>1</v>
      </c>
      <c r="M369" s="52" t="n">
        <v>5</v>
      </c>
      <c r="N369" s="48" t="s">
        <v>14</v>
      </c>
      <c r="O369" s="49" t="s">
        <v>14</v>
      </c>
      <c r="P369" s="81" t="n">
        <f aca="false">P372</f>
        <v>14.3</v>
      </c>
      <c r="Q369" s="95" t="n">
        <f aca="false">Q372</f>
        <v>1.3</v>
      </c>
    </row>
    <row r="370" s="2" customFormat="true" ht="35.25" hidden="false" customHeight="true" outlineLevel="0" collapsed="false">
      <c r="A370" s="43" t="s">
        <v>235</v>
      </c>
      <c r="B370" s="43"/>
      <c r="C370" s="43"/>
      <c r="D370" s="43"/>
      <c r="E370" s="43"/>
      <c r="F370" s="56"/>
      <c r="G370" s="56"/>
      <c r="H370" s="56"/>
      <c r="I370" s="56"/>
      <c r="J370" s="57"/>
      <c r="K370" s="45" t="n">
        <v>303</v>
      </c>
      <c r="L370" s="46" t="n">
        <v>1</v>
      </c>
      <c r="M370" s="47" t="n">
        <v>5</v>
      </c>
      <c r="N370" s="48" t="s">
        <v>236</v>
      </c>
      <c r="O370" s="49"/>
      <c r="P370" s="81"/>
      <c r="Q370" s="95" t="n">
        <f aca="false">Q372</f>
        <v>1.3</v>
      </c>
    </row>
    <row r="371" s="2" customFormat="true" ht="43.5" hidden="false" customHeight="true" outlineLevel="0" collapsed="false">
      <c r="A371" s="43" t="s">
        <v>237</v>
      </c>
      <c r="B371" s="43"/>
      <c r="C371" s="43"/>
      <c r="D371" s="43"/>
      <c r="E371" s="43"/>
      <c r="F371" s="56"/>
      <c r="G371" s="56"/>
      <c r="H371" s="56"/>
      <c r="I371" s="56"/>
      <c r="J371" s="57"/>
      <c r="K371" s="45" t="n">
        <v>303</v>
      </c>
      <c r="L371" s="46" t="n">
        <v>1</v>
      </c>
      <c r="M371" s="47" t="n">
        <v>5</v>
      </c>
      <c r="N371" s="48" t="s">
        <v>238</v>
      </c>
      <c r="O371" s="49"/>
      <c r="P371" s="81"/>
      <c r="Q371" s="95" t="n">
        <f aca="false">Q372</f>
        <v>1.3</v>
      </c>
    </row>
    <row r="372" s="2" customFormat="true" ht="54.75" hidden="false" customHeight="true" outlineLevel="0" collapsed="false">
      <c r="A372" s="57" t="s">
        <v>19</v>
      </c>
      <c r="B372" s="57"/>
      <c r="C372" s="57"/>
      <c r="D372" s="57"/>
      <c r="E372" s="57"/>
      <c r="F372" s="57"/>
      <c r="G372" s="57"/>
      <c r="H372" s="57"/>
      <c r="I372" s="57"/>
      <c r="J372" s="57"/>
      <c r="K372" s="45" t="n">
        <v>303</v>
      </c>
      <c r="L372" s="46" t="n">
        <v>1</v>
      </c>
      <c r="M372" s="47" t="n">
        <v>5</v>
      </c>
      <c r="N372" s="48" t="s">
        <v>239</v>
      </c>
      <c r="O372" s="49" t="n">
        <v>200</v>
      </c>
      <c r="P372" s="81" t="n">
        <v>14.3</v>
      </c>
      <c r="Q372" s="95" t="n">
        <v>1.3</v>
      </c>
    </row>
    <row r="373" s="2" customFormat="true" ht="38.25" hidden="false" customHeight="true" outlineLevel="0" collapsed="false">
      <c r="A373" s="82" t="s">
        <v>240</v>
      </c>
      <c r="B373" s="82"/>
      <c r="C373" s="82"/>
      <c r="D373" s="82"/>
      <c r="E373" s="82"/>
      <c r="F373" s="67"/>
      <c r="G373" s="67"/>
      <c r="H373" s="67"/>
      <c r="I373" s="67"/>
      <c r="J373" s="44"/>
      <c r="K373" s="50" t="n">
        <v>303</v>
      </c>
      <c r="L373" s="51" t="n">
        <v>1</v>
      </c>
      <c r="M373" s="52" t="n">
        <v>7</v>
      </c>
      <c r="N373" s="48" t="s">
        <v>241</v>
      </c>
      <c r="O373" s="49"/>
      <c r="P373" s="81"/>
      <c r="Q373" s="95" t="n">
        <f aca="false">Q374</f>
        <v>300</v>
      </c>
    </row>
    <row r="374" s="2" customFormat="true" ht="54.75" hidden="false" customHeight="true" outlineLevel="0" collapsed="false">
      <c r="A374" s="84" t="s">
        <v>242</v>
      </c>
      <c r="B374" s="84"/>
      <c r="C374" s="84"/>
      <c r="D374" s="84"/>
      <c r="E374" s="84"/>
      <c r="F374" s="56"/>
      <c r="G374" s="56"/>
      <c r="H374" s="56"/>
      <c r="I374" s="56"/>
      <c r="J374" s="57"/>
      <c r="K374" s="45" t="n">
        <v>303</v>
      </c>
      <c r="L374" s="46" t="n">
        <v>1</v>
      </c>
      <c r="M374" s="47" t="n">
        <v>7</v>
      </c>
      <c r="N374" s="48" t="s">
        <v>243</v>
      </c>
      <c r="O374" s="49"/>
      <c r="P374" s="81"/>
      <c r="Q374" s="95" t="n">
        <f aca="false">Q375</f>
        <v>300</v>
      </c>
    </row>
    <row r="375" s="2" customFormat="true" ht="51" hidden="false" customHeight="true" outlineLevel="0" collapsed="false">
      <c r="A375" s="43" t="s">
        <v>19</v>
      </c>
      <c r="B375" s="43"/>
      <c r="C375" s="43"/>
      <c r="D375" s="43"/>
      <c r="E375" s="43"/>
      <c r="F375" s="56"/>
      <c r="G375" s="56"/>
      <c r="H375" s="56"/>
      <c r="I375" s="56"/>
      <c r="J375" s="57"/>
      <c r="K375" s="45" t="n">
        <v>303</v>
      </c>
      <c r="L375" s="46" t="n">
        <v>1</v>
      </c>
      <c r="M375" s="47" t="n">
        <v>7</v>
      </c>
      <c r="N375" s="48" t="s">
        <v>243</v>
      </c>
      <c r="O375" s="49" t="n">
        <v>200</v>
      </c>
      <c r="P375" s="81"/>
      <c r="Q375" s="95" t="n">
        <v>300</v>
      </c>
    </row>
    <row r="376" s="2" customFormat="true" ht="18" hidden="false" customHeight="true" outlineLevel="0" collapsed="false">
      <c r="A376" s="44" t="s">
        <v>244</v>
      </c>
      <c r="B376" s="44"/>
      <c r="C376" s="44"/>
      <c r="D376" s="44"/>
      <c r="E376" s="44"/>
      <c r="F376" s="44"/>
      <c r="G376" s="44"/>
      <c r="H376" s="44"/>
      <c r="I376" s="44"/>
      <c r="J376" s="44"/>
      <c r="K376" s="50" t="n">
        <v>303</v>
      </c>
      <c r="L376" s="51" t="n">
        <v>1</v>
      </c>
      <c r="M376" s="52" t="n">
        <v>11</v>
      </c>
      <c r="N376" s="48" t="s">
        <v>14</v>
      </c>
      <c r="O376" s="49" t="s">
        <v>14</v>
      </c>
      <c r="P376" s="61" t="n">
        <f aca="false">P377</f>
        <v>1500</v>
      </c>
      <c r="Q376" s="62" t="n">
        <f aca="false">Q377</f>
        <v>500</v>
      </c>
    </row>
    <row r="377" s="2" customFormat="true" ht="36.75" hidden="false" customHeight="true" outlineLevel="0" collapsed="false">
      <c r="A377" s="57" t="s">
        <v>245</v>
      </c>
      <c r="B377" s="57"/>
      <c r="C377" s="57"/>
      <c r="D377" s="57"/>
      <c r="E377" s="57"/>
      <c r="F377" s="57"/>
      <c r="G377" s="57"/>
      <c r="H377" s="57"/>
      <c r="I377" s="57"/>
      <c r="J377" s="57"/>
      <c r="K377" s="45" t="n">
        <v>303</v>
      </c>
      <c r="L377" s="46" t="n">
        <v>1</v>
      </c>
      <c r="M377" s="47" t="n">
        <v>11</v>
      </c>
      <c r="N377" s="48" t="n">
        <v>9910014100</v>
      </c>
      <c r="O377" s="49" t="s">
        <v>246</v>
      </c>
      <c r="P377" s="61" t="n">
        <v>1500</v>
      </c>
      <c r="Q377" s="62" t="n">
        <v>500</v>
      </c>
    </row>
    <row r="378" s="2" customFormat="true" ht="39.75" hidden="false" customHeight="true" outlineLevel="0" collapsed="false">
      <c r="A378" s="44" t="s">
        <v>164</v>
      </c>
      <c r="B378" s="44"/>
      <c r="C378" s="44"/>
      <c r="D378" s="44"/>
      <c r="E378" s="44"/>
      <c r="F378" s="44"/>
      <c r="G378" s="44"/>
      <c r="H378" s="44"/>
      <c r="I378" s="44"/>
      <c r="J378" s="44"/>
      <c r="K378" s="50" t="n">
        <v>303</v>
      </c>
      <c r="L378" s="51" t="n">
        <v>1</v>
      </c>
      <c r="M378" s="52" t="n">
        <v>13</v>
      </c>
      <c r="N378" s="48" t="s">
        <v>14</v>
      </c>
      <c r="O378" s="49" t="s">
        <v>14</v>
      </c>
      <c r="P378" s="81" t="e">
        <f aca="false">P380+P383+#REF!+P386+P388</f>
        <v>#REF!</v>
      </c>
      <c r="Q378" s="95" t="n">
        <f aca="false">Q379+Q382+Q385</f>
        <v>472</v>
      </c>
    </row>
    <row r="379" s="2" customFormat="true" ht="43.5" hidden="false" customHeight="true" outlineLevel="0" collapsed="false">
      <c r="A379" s="43" t="s">
        <v>247</v>
      </c>
      <c r="B379" s="43"/>
      <c r="C379" s="43"/>
      <c r="D379" s="43"/>
      <c r="E379" s="43"/>
      <c r="F379" s="56"/>
      <c r="G379" s="56"/>
      <c r="H379" s="56"/>
      <c r="I379" s="56"/>
      <c r="J379" s="57"/>
      <c r="K379" s="45" t="n">
        <v>303</v>
      </c>
      <c r="L379" s="46" t="n">
        <v>1</v>
      </c>
      <c r="M379" s="47" t="n">
        <v>13</v>
      </c>
      <c r="N379" s="48" t="s">
        <v>248</v>
      </c>
      <c r="O379" s="49"/>
      <c r="P379" s="81"/>
      <c r="Q379" s="95" t="n">
        <f aca="false">Q380+Q381</f>
        <v>322</v>
      </c>
    </row>
    <row r="380" s="2" customFormat="true" ht="113.25" hidden="false" customHeight="true" outlineLevel="0" collapsed="false">
      <c r="A380" s="57" t="s">
        <v>25</v>
      </c>
      <c r="B380" s="57"/>
      <c r="C380" s="57"/>
      <c r="D380" s="57"/>
      <c r="E380" s="57"/>
      <c r="F380" s="57"/>
      <c r="G380" s="57"/>
      <c r="H380" s="57"/>
      <c r="I380" s="57"/>
      <c r="J380" s="57"/>
      <c r="K380" s="45" t="n">
        <v>303</v>
      </c>
      <c r="L380" s="46" t="n">
        <v>1</v>
      </c>
      <c r="M380" s="47" t="n">
        <v>13</v>
      </c>
      <c r="N380" s="48" t="s">
        <v>248</v>
      </c>
      <c r="O380" s="49" t="n">
        <v>100</v>
      </c>
      <c r="P380" s="61" t="n">
        <v>255</v>
      </c>
      <c r="Q380" s="62" t="n">
        <v>322</v>
      </c>
    </row>
    <row r="381" s="2" customFormat="true" ht="68.25" hidden="false" customHeight="true" outlineLevel="0" collapsed="false">
      <c r="A381" s="43" t="s">
        <v>19</v>
      </c>
      <c r="B381" s="43"/>
      <c r="C381" s="43"/>
      <c r="D381" s="43"/>
      <c r="E381" s="43"/>
      <c r="F381" s="56"/>
      <c r="G381" s="56"/>
      <c r="H381" s="56"/>
      <c r="I381" s="56"/>
      <c r="J381" s="57"/>
      <c r="K381" s="45" t="n">
        <v>303</v>
      </c>
      <c r="L381" s="46" t="n">
        <v>1</v>
      </c>
      <c r="M381" s="47" t="n">
        <v>13</v>
      </c>
      <c r="N381" s="48" t="s">
        <v>248</v>
      </c>
      <c r="O381" s="49" t="n">
        <v>200</v>
      </c>
      <c r="P381" s="61"/>
      <c r="Q381" s="62" t="n">
        <v>0</v>
      </c>
    </row>
    <row r="382" s="2" customFormat="true" ht="90" hidden="false" customHeight="true" outlineLevel="0" collapsed="false">
      <c r="A382" s="43" t="s">
        <v>220</v>
      </c>
      <c r="B382" s="43"/>
      <c r="C382" s="43"/>
      <c r="D382" s="43"/>
      <c r="E382" s="43"/>
      <c r="F382" s="56"/>
      <c r="G382" s="56"/>
      <c r="H382" s="56"/>
      <c r="I382" s="56"/>
      <c r="J382" s="57"/>
      <c r="K382" s="45" t="n">
        <v>303</v>
      </c>
      <c r="L382" s="46" t="n">
        <v>1</v>
      </c>
      <c r="M382" s="47" t="n">
        <v>13</v>
      </c>
      <c r="N382" s="48" t="n">
        <v>7500000000</v>
      </c>
      <c r="O382" s="49"/>
      <c r="P382" s="61"/>
      <c r="Q382" s="62" t="n">
        <f aca="false">Q383</f>
        <v>150</v>
      </c>
    </row>
    <row r="383" s="2" customFormat="true" ht="53.25" hidden="false" customHeight="true" outlineLevel="0" collapsed="false">
      <c r="A383" s="57" t="s">
        <v>94</v>
      </c>
      <c r="B383" s="57"/>
      <c r="C383" s="57"/>
      <c r="D383" s="57"/>
      <c r="E383" s="57"/>
      <c r="F383" s="57"/>
      <c r="G383" s="57"/>
      <c r="H383" s="57"/>
      <c r="I383" s="57"/>
      <c r="J383" s="57"/>
      <c r="K383" s="45" t="n">
        <v>303</v>
      </c>
      <c r="L383" s="46" t="n">
        <v>1</v>
      </c>
      <c r="M383" s="47" t="n">
        <v>13</v>
      </c>
      <c r="N383" s="48" t="n">
        <v>7500060990</v>
      </c>
      <c r="O383" s="49"/>
      <c r="P383" s="61" t="n">
        <v>1770</v>
      </c>
      <c r="Q383" s="62" t="n">
        <f aca="false">Q384</f>
        <v>150</v>
      </c>
    </row>
    <row r="384" s="2" customFormat="true" ht="53.25" hidden="false" customHeight="true" outlineLevel="0" collapsed="false">
      <c r="A384" s="43" t="s">
        <v>19</v>
      </c>
      <c r="B384" s="43"/>
      <c r="C384" s="43"/>
      <c r="D384" s="43"/>
      <c r="E384" s="43"/>
      <c r="F384" s="56"/>
      <c r="G384" s="56"/>
      <c r="H384" s="56"/>
      <c r="I384" s="56"/>
      <c r="J384" s="57"/>
      <c r="K384" s="45" t="n">
        <v>303</v>
      </c>
      <c r="L384" s="46" t="n">
        <v>1</v>
      </c>
      <c r="M384" s="47" t="n">
        <v>13</v>
      </c>
      <c r="N384" s="48" t="n">
        <v>7500060990</v>
      </c>
      <c r="O384" s="49" t="n">
        <v>200</v>
      </c>
      <c r="P384" s="61"/>
      <c r="Q384" s="62" t="n">
        <v>150</v>
      </c>
    </row>
    <row r="385" s="2" customFormat="true" ht="47.25" hidden="false" customHeight="true" outlineLevel="0" collapsed="false">
      <c r="A385" s="43" t="s">
        <v>249</v>
      </c>
      <c r="B385" s="43"/>
      <c r="C385" s="43"/>
      <c r="D385" s="43"/>
      <c r="E385" s="43"/>
      <c r="F385" s="56"/>
      <c r="G385" s="56"/>
      <c r="H385" s="56"/>
      <c r="I385" s="56"/>
      <c r="J385" s="57"/>
      <c r="K385" s="45" t="n">
        <v>303</v>
      </c>
      <c r="L385" s="46" t="n">
        <v>1</v>
      </c>
      <c r="M385" s="47" t="n">
        <v>13</v>
      </c>
      <c r="N385" s="48" t="s">
        <v>250</v>
      </c>
      <c r="O385" s="49"/>
      <c r="P385" s="61"/>
      <c r="Q385" s="62" t="n">
        <f aca="false">Q386+Q387+Q388</f>
        <v>0</v>
      </c>
    </row>
    <row r="386" s="2" customFormat="true" ht="69.75" hidden="false" customHeight="true" outlineLevel="0" collapsed="false">
      <c r="A386" s="57" t="s">
        <v>19</v>
      </c>
      <c r="B386" s="57"/>
      <c r="C386" s="57"/>
      <c r="D386" s="57"/>
      <c r="E386" s="57"/>
      <c r="F386" s="57"/>
      <c r="G386" s="57"/>
      <c r="H386" s="57"/>
      <c r="I386" s="57"/>
      <c r="J386" s="57"/>
      <c r="K386" s="45" t="n">
        <v>303</v>
      </c>
      <c r="L386" s="46" t="n">
        <v>1</v>
      </c>
      <c r="M386" s="47" t="n">
        <v>13</v>
      </c>
      <c r="N386" s="48" t="s">
        <v>250</v>
      </c>
      <c r="O386" s="49" t="n">
        <v>200</v>
      </c>
      <c r="P386" s="61" t="n">
        <f aca="false">1220+30</f>
        <v>1250</v>
      </c>
      <c r="Q386" s="62" t="n">
        <v>0</v>
      </c>
    </row>
    <row r="387" s="2" customFormat="true" ht="26.25" hidden="false" customHeight="true" outlineLevel="0" collapsed="false">
      <c r="A387" s="43" t="s">
        <v>251</v>
      </c>
      <c r="B387" s="43"/>
      <c r="C387" s="43"/>
      <c r="D387" s="43"/>
      <c r="E387" s="43"/>
      <c r="F387" s="56"/>
      <c r="G387" s="56"/>
      <c r="H387" s="56"/>
      <c r="I387" s="56"/>
      <c r="J387" s="57"/>
      <c r="K387" s="45" t="n">
        <v>303</v>
      </c>
      <c r="L387" s="46" t="n">
        <v>1</v>
      </c>
      <c r="M387" s="47" t="n">
        <v>13</v>
      </c>
      <c r="N387" s="48" t="s">
        <v>250</v>
      </c>
      <c r="O387" s="49" t="n">
        <v>830</v>
      </c>
      <c r="P387" s="61"/>
      <c r="Q387" s="62" t="n">
        <v>0</v>
      </c>
    </row>
    <row r="388" s="2" customFormat="true" ht="21.75" hidden="false" customHeight="true" outlineLevel="0" collapsed="false">
      <c r="A388" s="43" t="s">
        <v>26</v>
      </c>
      <c r="B388" s="43"/>
      <c r="C388" s="43"/>
      <c r="D388" s="43"/>
      <c r="E388" s="43"/>
      <c r="F388" s="56"/>
      <c r="G388" s="56"/>
      <c r="H388" s="56"/>
      <c r="I388" s="56"/>
      <c r="J388" s="57"/>
      <c r="K388" s="45" t="n">
        <v>303</v>
      </c>
      <c r="L388" s="46" t="n">
        <v>1</v>
      </c>
      <c r="M388" s="47" t="n">
        <v>13</v>
      </c>
      <c r="N388" s="48" t="s">
        <v>250</v>
      </c>
      <c r="O388" s="49" t="n">
        <v>850</v>
      </c>
      <c r="P388" s="61" t="n">
        <v>380</v>
      </c>
      <c r="Q388" s="88" t="n">
        <v>0</v>
      </c>
    </row>
    <row r="389" s="2" customFormat="true" ht="51" hidden="false" customHeight="true" outlineLevel="0" collapsed="false">
      <c r="A389" s="44" t="s">
        <v>252</v>
      </c>
      <c r="B389" s="44"/>
      <c r="C389" s="44"/>
      <c r="D389" s="44"/>
      <c r="E389" s="44"/>
      <c r="F389" s="44"/>
      <c r="G389" s="44"/>
      <c r="H389" s="44"/>
      <c r="I389" s="44"/>
      <c r="J389" s="44"/>
      <c r="K389" s="50" t="n">
        <v>303</v>
      </c>
      <c r="L389" s="51" t="n">
        <v>3</v>
      </c>
      <c r="M389" s="52" t="n">
        <v>0</v>
      </c>
      <c r="N389" s="48" t="s">
        <v>14</v>
      </c>
      <c r="O389" s="49" t="s">
        <v>14</v>
      </c>
      <c r="P389" s="41" t="e">
        <f aca="false">P390+#REF!</f>
        <v>#REF!</v>
      </c>
      <c r="Q389" s="42" t="n">
        <f aca="false">Q390</f>
        <v>2624</v>
      </c>
    </row>
    <row r="390" s="2" customFormat="true" ht="69.75" hidden="false" customHeight="true" outlineLevel="0" collapsed="false">
      <c r="A390" s="44" t="s">
        <v>253</v>
      </c>
      <c r="B390" s="44"/>
      <c r="C390" s="44"/>
      <c r="D390" s="44"/>
      <c r="E390" s="44"/>
      <c r="F390" s="44"/>
      <c r="G390" s="44"/>
      <c r="H390" s="44"/>
      <c r="I390" s="44"/>
      <c r="J390" s="44"/>
      <c r="K390" s="50" t="n">
        <v>303</v>
      </c>
      <c r="L390" s="51" t="n">
        <v>3</v>
      </c>
      <c r="M390" s="52" t="n">
        <v>10</v>
      </c>
      <c r="N390" s="48" t="s">
        <v>14</v>
      </c>
      <c r="O390" s="49" t="s">
        <v>14</v>
      </c>
      <c r="P390" s="61" t="n">
        <f aca="false">P394</f>
        <v>2982</v>
      </c>
      <c r="Q390" s="62" t="n">
        <f aca="false">Q391+Q396</f>
        <v>2624</v>
      </c>
    </row>
    <row r="391" s="2" customFormat="true" ht="66.75" hidden="false" customHeight="true" outlineLevel="0" collapsed="false">
      <c r="A391" s="43" t="s">
        <v>254</v>
      </c>
      <c r="B391" s="43"/>
      <c r="C391" s="43"/>
      <c r="D391" s="43"/>
      <c r="E391" s="43"/>
      <c r="F391" s="56"/>
      <c r="G391" s="56"/>
      <c r="H391" s="56"/>
      <c r="I391" s="56"/>
      <c r="J391" s="57"/>
      <c r="K391" s="45" t="n">
        <v>303</v>
      </c>
      <c r="L391" s="46" t="n">
        <v>3</v>
      </c>
      <c r="M391" s="47" t="n">
        <v>10</v>
      </c>
      <c r="N391" s="48" t="s">
        <v>255</v>
      </c>
      <c r="O391" s="49"/>
      <c r="P391" s="61"/>
      <c r="Q391" s="62" t="n">
        <f aca="false">Q392</f>
        <v>2624</v>
      </c>
    </row>
    <row r="392" s="2" customFormat="true" ht="56.25" hidden="false" customHeight="true" outlineLevel="0" collapsed="false">
      <c r="A392" s="43" t="s">
        <v>256</v>
      </c>
      <c r="B392" s="43"/>
      <c r="C392" s="43"/>
      <c r="D392" s="43"/>
      <c r="E392" s="43"/>
      <c r="F392" s="56"/>
      <c r="G392" s="56"/>
      <c r="H392" s="56"/>
      <c r="I392" s="56"/>
      <c r="J392" s="57"/>
      <c r="K392" s="45" t="n">
        <v>303</v>
      </c>
      <c r="L392" s="46" t="n">
        <v>3</v>
      </c>
      <c r="M392" s="47" t="n">
        <v>10</v>
      </c>
      <c r="N392" s="48" t="s">
        <v>255</v>
      </c>
      <c r="O392" s="49"/>
      <c r="P392" s="61"/>
      <c r="Q392" s="62" t="n">
        <f aca="false">Q393</f>
        <v>2624</v>
      </c>
    </row>
    <row r="393" s="2" customFormat="true" ht="59.25" hidden="false" customHeight="true" outlineLevel="0" collapsed="false">
      <c r="A393" s="43" t="s">
        <v>257</v>
      </c>
      <c r="B393" s="43"/>
      <c r="C393" s="43"/>
      <c r="D393" s="43"/>
      <c r="E393" s="43"/>
      <c r="F393" s="56"/>
      <c r="G393" s="56"/>
      <c r="H393" s="56"/>
      <c r="I393" s="56"/>
      <c r="J393" s="57"/>
      <c r="K393" s="45" t="n">
        <v>303</v>
      </c>
      <c r="L393" s="46" t="n">
        <v>3</v>
      </c>
      <c r="M393" s="47" t="n">
        <v>10</v>
      </c>
      <c r="N393" s="48" t="s">
        <v>258</v>
      </c>
      <c r="O393" s="49"/>
      <c r="P393" s="61"/>
      <c r="Q393" s="62" t="n">
        <f aca="false">Q394+Q395</f>
        <v>2624</v>
      </c>
    </row>
    <row r="394" s="2" customFormat="true" ht="110.25" hidden="false" customHeight="true" outlineLevel="0" collapsed="false">
      <c r="A394" s="57" t="s">
        <v>25</v>
      </c>
      <c r="B394" s="57"/>
      <c r="C394" s="57"/>
      <c r="D394" s="57"/>
      <c r="E394" s="57"/>
      <c r="F394" s="57"/>
      <c r="G394" s="57"/>
      <c r="H394" s="57"/>
      <c r="I394" s="57"/>
      <c r="J394" s="57"/>
      <c r="K394" s="45" t="n">
        <v>303</v>
      </c>
      <c r="L394" s="46" t="n">
        <v>3</v>
      </c>
      <c r="M394" s="47" t="n">
        <v>10</v>
      </c>
      <c r="N394" s="48" t="s">
        <v>259</v>
      </c>
      <c r="O394" s="49" t="n">
        <v>100</v>
      </c>
      <c r="P394" s="61" t="n">
        <v>2982</v>
      </c>
      <c r="Q394" s="62" t="n">
        <v>2604</v>
      </c>
    </row>
    <row r="395" s="2" customFormat="true" ht="66.75" hidden="false" customHeight="true" outlineLevel="0" collapsed="false">
      <c r="A395" s="43" t="s">
        <v>19</v>
      </c>
      <c r="B395" s="43"/>
      <c r="C395" s="43"/>
      <c r="D395" s="43"/>
      <c r="E395" s="43"/>
      <c r="F395" s="56"/>
      <c r="G395" s="56"/>
      <c r="H395" s="56"/>
      <c r="I395" s="56"/>
      <c r="J395" s="57"/>
      <c r="K395" s="45" t="n">
        <v>303</v>
      </c>
      <c r="L395" s="46" t="n">
        <v>3</v>
      </c>
      <c r="M395" s="47" t="n">
        <v>10</v>
      </c>
      <c r="N395" s="48" t="s">
        <v>259</v>
      </c>
      <c r="O395" s="49" t="n">
        <v>200</v>
      </c>
      <c r="P395" s="61"/>
      <c r="Q395" s="62" t="n">
        <v>20</v>
      </c>
    </row>
    <row r="396" s="2" customFormat="true" ht="78" hidden="false" customHeight="true" outlineLevel="0" collapsed="false">
      <c r="A396" s="43" t="s">
        <v>30</v>
      </c>
      <c r="B396" s="43"/>
      <c r="C396" s="43"/>
      <c r="D396" s="43"/>
      <c r="E396" s="43"/>
      <c r="F396" s="56"/>
      <c r="G396" s="56"/>
      <c r="H396" s="56"/>
      <c r="I396" s="56"/>
      <c r="J396" s="57"/>
      <c r="K396" s="45" t="n">
        <v>303</v>
      </c>
      <c r="L396" s="46" t="n">
        <v>3</v>
      </c>
      <c r="M396" s="47" t="n">
        <v>10</v>
      </c>
      <c r="N396" s="48" t="s">
        <v>64</v>
      </c>
      <c r="O396" s="49"/>
      <c r="P396" s="61"/>
      <c r="Q396" s="62" t="n">
        <f aca="false">Q397</f>
        <v>0</v>
      </c>
    </row>
    <row r="397" s="2" customFormat="true" ht="114.75" hidden="false" customHeight="true" outlineLevel="0" collapsed="false">
      <c r="A397" s="57" t="s">
        <v>25</v>
      </c>
      <c r="B397" s="57"/>
      <c r="C397" s="57"/>
      <c r="D397" s="57"/>
      <c r="E397" s="57"/>
      <c r="F397" s="57"/>
      <c r="G397" s="57"/>
      <c r="H397" s="57"/>
      <c r="I397" s="57"/>
      <c r="J397" s="57"/>
      <c r="K397" s="45" t="n">
        <v>303</v>
      </c>
      <c r="L397" s="46" t="n">
        <v>3</v>
      </c>
      <c r="M397" s="47" t="n">
        <v>10</v>
      </c>
      <c r="N397" s="48" t="s">
        <v>64</v>
      </c>
      <c r="O397" s="49" t="n">
        <v>100</v>
      </c>
      <c r="P397" s="61"/>
      <c r="Q397" s="62"/>
    </row>
    <row r="398" s="2" customFormat="true" ht="18" hidden="false" customHeight="true" outlineLevel="0" collapsed="false">
      <c r="A398" s="44" t="s">
        <v>176</v>
      </c>
      <c r="B398" s="44"/>
      <c r="C398" s="44"/>
      <c r="D398" s="44"/>
      <c r="E398" s="44"/>
      <c r="F398" s="44"/>
      <c r="G398" s="44"/>
      <c r="H398" s="44"/>
      <c r="I398" s="44"/>
      <c r="J398" s="44"/>
      <c r="K398" s="50" t="n">
        <v>303</v>
      </c>
      <c r="L398" s="51" t="n">
        <v>4</v>
      </c>
      <c r="M398" s="52" t="n">
        <v>0</v>
      </c>
      <c r="N398" s="48" t="s">
        <v>14</v>
      </c>
      <c r="O398" s="89" t="s">
        <v>14</v>
      </c>
      <c r="P398" s="41" t="e">
        <f aca="false">P399+#REF!+#REF!</f>
        <v>#REF!</v>
      </c>
      <c r="Q398" s="42" t="n">
        <f aca="false">Q399</f>
        <v>200</v>
      </c>
    </row>
    <row r="399" s="2" customFormat="true" ht="18" hidden="false" customHeight="true" outlineLevel="0" collapsed="false">
      <c r="A399" s="44" t="s">
        <v>260</v>
      </c>
      <c r="B399" s="44"/>
      <c r="C399" s="44"/>
      <c r="D399" s="44"/>
      <c r="E399" s="44"/>
      <c r="F399" s="44"/>
      <c r="G399" s="44"/>
      <c r="H399" s="44"/>
      <c r="I399" s="44"/>
      <c r="J399" s="44"/>
      <c r="K399" s="50" t="n">
        <v>303</v>
      </c>
      <c r="L399" s="51" t="n">
        <v>4</v>
      </c>
      <c r="M399" s="52" t="n">
        <v>5</v>
      </c>
      <c r="N399" s="48" t="s">
        <v>14</v>
      </c>
      <c r="O399" s="49" t="s">
        <v>14</v>
      </c>
      <c r="P399" s="61" t="n">
        <f aca="false">P403</f>
        <v>139</v>
      </c>
      <c r="Q399" s="62" t="n">
        <f aca="false">Q403</f>
        <v>200</v>
      </c>
    </row>
    <row r="400" s="2" customFormat="true" ht="42" hidden="false" customHeight="true" outlineLevel="0" collapsed="false">
      <c r="A400" s="43" t="s">
        <v>261</v>
      </c>
      <c r="B400" s="43"/>
      <c r="C400" s="43"/>
      <c r="D400" s="43"/>
      <c r="E400" s="43"/>
      <c r="F400" s="56"/>
      <c r="G400" s="56"/>
      <c r="H400" s="56"/>
      <c r="I400" s="56"/>
      <c r="J400" s="57"/>
      <c r="K400" s="45" t="n">
        <v>303</v>
      </c>
      <c r="L400" s="46" t="n">
        <v>4</v>
      </c>
      <c r="M400" s="47" t="n">
        <v>5</v>
      </c>
      <c r="N400" s="48" t="n">
        <v>9100000000</v>
      </c>
      <c r="O400" s="49"/>
      <c r="P400" s="61"/>
      <c r="Q400" s="62" t="n">
        <f aca="false">Q401</f>
        <v>200</v>
      </c>
    </row>
    <row r="401" s="2" customFormat="true" ht="33.75" hidden="false" customHeight="true" outlineLevel="0" collapsed="false">
      <c r="A401" s="43" t="s">
        <v>262</v>
      </c>
      <c r="B401" s="43"/>
      <c r="C401" s="43"/>
      <c r="D401" s="43"/>
      <c r="E401" s="43"/>
      <c r="F401" s="56"/>
      <c r="G401" s="56"/>
      <c r="H401" s="56"/>
      <c r="I401" s="56"/>
      <c r="J401" s="57"/>
      <c r="K401" s="45" t="n">
        <v>303</v>
      </c>
      <c r="L401" s="46" t="n">
        <v>4</v>
      </c>
      <c r="M401" s="47" t="n">
        <v>5</v>
      </c>
      <c r="N401" s="48" t="n">
        <v>9140000000</v>
      </c>
      <c r="O401" s="49"/>
      <c r="P401" s="61"/>
      <c r="Q401" s="62" t="n">
        <f aca="false">Q402</f>
        <v>200</v>
      </c>
    </row>
    <row r="402" s="2" customFormat="true" ht="42" hidden="false" customHeight="true" outlineLevel="0" collapsed="false">
      <c r="A402" s="43" t="s">
        <v>263</v>
      </c>
      <c r="B402" s="43"/>
      <c r="C402" s="43"/>
      <c r="D402" s="43"/>
      <c r="E402" s="43"/>
      <c r="F402" s="56"/>
      <c r="G402" s="56"/>
      <c r="H402" s="56"/>
      <c r="I402" s="56"/>
      <c r="J402" s="57"/>
      <c r="K402" s="45" t="n">
        <v>303</v>
      </c>
      <c r="L402" s="46" t="n">
        <v>4</v>
      </c>
      <c r="M402" s="47" t="n">
        <v>5</v>
      </c>
      <c r="N402" s="48" t="n">
        <v>9140070400</v>
      </c>
      <c r="O402" s="49"/>
      <c r="P402" s="61"/>
      <c r="Q402" s="62" t="n">
        <f aca="false">Q403</f>
        <v>200</v>
      </c>
    </row>
    <row r="403" s="2" customFormat="true" ht="56.25" hidden="false" customHeight="true" outlineLevel="0" collapsed="false">
      <c r="A403" s="57" t="s">
        <v>19</v>
      </c>
      <c r="B403" s="57"/>
      <c r="C403" s="57"/>
      <c r="D403" s="57"/>
      <c r="E403" s="57"/>
      <c r="F403" s="57"/>
      <c r="G403" s="57"/>
      <c r="H403" s="57"/>
      <c r="I403" s="57"/>
      <c r="J403" s="57"/>
      <c r="K403" s="45" t="n">
        <v>303</v>
      </c>
      <c r="L403" s="46" t="n">
        <v>4</v>
      </c>
      <c r="M403" s="47" t="n">
        <v>5</v>
      </c>
      <c r="N403" s="48" t="s">
        <v>264</v>
      </c>
      <c r="O403" s="49" t="n">
        <v>200</v>
      </c>
      <c r="P403" s="61" t="n">
        <v>139</v>
      </c>
      <c r="Q403" s="62" t="n">
        <v>200</v>
      </c>
    </row>
    <row r="404" s="2" customFormat="true" ht="19.5" hidden="false" customHeight="true" outlineLevel="0" collapsed="false">
      <c r="A404" s="44" t="s">
        <v>15</v>
      </c>
      <c r="B404" s="44"/>
      <c r="C404" s="44"/>
      <c r="D404" s="44"/>
      <c r="E404" s="44"/>
      <c r="F404" s="44"/>
      <c r="G404" s="44"/>
      <c r="H404" s="44"/>
      <c r="I404" s="44"/>
      <c r="J404" s="44"/>
      <c r="K404" s="50" t="n">
        <v>303</v>
      </c>
      <c r="L404" s="51" t="n">
        <v>5</v>
      </c>
      <c r="M404" s="52"/>
      <c r="N404" s="48"/>
      <c r="O404" s="49"/>
      <c r="P404" s="41"/>
      <c r="Q404" s="42" t="n">
        <f aca="false">Q405</f>
        <v>11170</v>
      </c>
    </row>
    <row r="405" s="2" customFormat="true" ht="18" hidden="false" customHeight="true" outlineLevel="0" collapsed="false">
      <c r="A405" s="82" t="s">
        <v>66</v>
      </c>
      <c r="B405" s="82"/>
      <c r="C405" s="82"/>
      <c r="D405" s="82"/>
      <c r="E405" s="82"/>
      <c r="F405" s="67"/>
      <c r="G405" s="67"/>
      <c r="H405" s="67"/>
      <c r="I405" s="67"/>
      <c r="J405" s="44"/>
      <c r="K405" s="50" t="n">
        <v>303</v>
      </c>
      <c r="L405" s="51" t="n">
        <v>5</v>
      </c>
      <c r="M405" s="52" t="n">
        <v>2</v>
      </c>
      <c r="N405" s="48"/>
      <c r="O405" s="49"/>
      <c r="P405" s="106" t="e">
        <f aca="false">#REF!+#REF!+#REF!</f>
        <v>#REF!</v>
      </c>
      <c r="Q405" s="107" t="n">
        <f aca="false">Q406+Q409</f>
        <v>11170</v>
      </c>
    </row>
    <row r="406" s="2" customFormat="true" ht="51.75" hidden="false" customHeight="true" outlineLevel="0" collapsed="false">
      <c r="A406" s="114" t="s">
        <v>265</v>
      </c>
      <c r="B406" s="114"/>
      <c r="C406" s="114"/>
      <c r="D406" s="114"/>
      <c r="E406" s="114"/>
      <c r="F406" s="56"/>
      <c r="G406" s="56"/>
      <c r="H406" s="56"/>
      <c r="I406" s="56"/>
      <c r="J406" s="57"/>
      <c r="K406" s="45" t="n">
        <v>303</v>
      </c>
      <c r="L406" s="46" t="n">
        <v>5</v>
      </c>
      <c r="M406" s="47" t="n">
        <v>2</v>
      </c>
      <c r="N406" s="48" t="n">
        <v>190000000</v>
      </c>
      <c r="O406" s="49"/>
      <c r="P406" s="106"/>
      <c r="Q406" s="107" t="n">
        <f aca="false">Q407</f>
        <v>25</v>
      </c>
    </row>
    <row r="407" s="2" customFormat="true" ht="51.75" hidden="false" customHeight="true" outlineLevel="0" collapsed="false">
      <c r="A407" s="43" t="s">
        <v>94</v>
      </c>
      <c r="B407" s="43"/>
      <c r="C407" s="43"/>
      <c r="D407" s="43"/>
      <c r="E407" s="43"/>
      <c r="F407" s="56"/>
      <c r="G407" s="56"/>
      <c r="H407" s="56"/>
      <c r="I407" s="56"/>
      <c r="J407" s="57"/>
      <c r="K407" s="45" t="n">
        <v>303</v>
      </c>
      <c r="L407" s="46" t="n">
        <v>5</v>
      </c>
      <c r="M407" s="47" t="n">
        <v>2</v>
      </c>
      <c r="N407" s="48" t="n">
        <v>1900060990</v>
      </c>
      <c r="O407" s="49"/>
      <c r="P407" s="106"/>
      <c r="Q407" s="107" t="n">
        <f aca="false">Q408</f>
        <v>25</v>
      </c>
    </row>
    <row r="408" s="2" customFormat="true" ht="64.5" hidden="false" customHeight="true" outlineLevel="0" collapsed="false">
      <c r="A408" s="43" t="s">
        <v>19</v>
      </c>
      <c r="B408" s="43"/>
      <c r="C408" s="43"/>
      <c r="D408" s="43"/>
      <c r="E408" s="43"/>
      <c r="F408" s="56"/>
      <c r="G408" s="56"/>
      <c r="H408" s="56"/>
      <c r="I408" s="56"/>
      <c r="J408" s="57"/>
      <c r="K408" s="45" t="n">
        <v>303</v>
      </c>
      <c r="L408" s="46" t="n">
        <v>5</v>
      </c>
      <c r="M408" s="47" t="n">
        <v>2</v>
      </c>
      <c r="N408" s="48" t="n">
        <v>1900060990</v>
      </c>
      <c r="O408" s="49" t="n">
        <v>200</v>
      </c>
      <c r="P408" s="106"/>
      <c r="Q408" s="107" t="n">
        <v>25</v>
      </c>
    </row>
    <row r="409" s="2" customFormat="true" ht="79.5" hidden="false" customHeight="true" outlineLevel="0" collapsed="false">
      <c r="A409" s="114" t="s">
        <v>266</v>
      </c>
      <c r="B409" s="114"/>
      <c r="C409" s="114"/>
      <c r="D409" s="114"/>
      <c r="E409" s="114"/>
      <c r="F409" s="56"/>
      <c r="G409" s="56"/>
      <c r="H409" s="56"/>
      <c r="I409" s="56"/>
      <c r="J409" s="57"/>
      <c r="K409" s="45" t="n">
        <v>303</v>
      </c>
      <c r="L409" s="46" t="n">
        <v>5</v>
      </c>
      <c r="M409" s="47" t="n">
        <v>2</v>
      </c>
      <c r="N409" s="48" t="n">
        <v>430000000</v>
      </c>
      <c r="O409" s="49"/>
      <c r="P409" s="106"/>
      <c r="Q409" s="107" t="n">
        <f aca="false">Q410+Q413</f>
        <v>11145</v>
      </c>
    </row>
    <row r="410" s="2" customFormat="true" ht="53.25" hidden="false" customHeight="true" outlineLevel="0" collapsed="false">
      <c r="A410" s="43" t="s">
        <v>94</v>
      </c>
      <c r="B410" s="43"/>
      <c r="C410" s="43"/>
      <c r="D410" s="43"/>
      <c r="E410" s="43"/>
      <c r="F410" s="56"/>
      <c r="G410" s="56"/>
      <c r="H410" s="56"/>
      <c r="I410" s="56"/>
      <c r="J410" s="57"/>
      <c r="K410" s="45" t="n">
        <v>303</v>
      </c>
      <c r="L410" s="46" t="n">
        <v>5</v>
      </c>
      <c r="M410" s="47" t="n">
        <v>2</v>
      </c>
      <c r="N410" s="48" t="n">
        <v>4300060990</v>
      </c>
      <c r="O410" s="49"/>
      <c r="P410" s="106"/>
      <c r="Q410" s="107" t="n">
        <f aca="false">Q411+Q412</f>
        <v>5233</v>
      </c>
    </row>
    <row r="411" s="2" customFormat="true" ht="56.25" hidden="false" customHeight="true" outlineLevel="0" collapsed="false">
      <c r="A411" s="43" t="s">
        <v>19</v>
      </c>
      <c r="B411" s="43"/>
      <c r="C411" s="43"/>
      <c r="D411" s="43"/>
      <c r="E411" s="43"/>
      <c r="F411" s="56"/>
      <c r="G411" s="56"/>
      <c r="H411" s="56"/>
      <c r="I411" s="56"/>
      <c r="J411" s="57"/>
      <c r="K411" s="45" t="n">
        <v>303</v>
      </c>
      <c r="L411" s="46" t="n">
        <v>5</v>
      </c>
      <c r="M411" s="47" t="n">
        <v>2</v>
      </c>
      <c r="N411" s="48" t="n">
        <v>4300060990</v>
      </c>
      <c r="O411" s="49" t="n">
        <v>200</v>
      </c>
      <c r="P411" s="106"/>
      <c r="Q411" s="107" t="n">
        <v>100</v>
      </c>
    </row>
    <row r="412" s="2" customFormat="true" ht="94.5" hidden="false" customHeight="true" outlineLevel="0" collapsed="false">
      <c r="A412" s="43" t="s">
        <v>267</v>
      </c>
      <c r="B412" s="43"/>
      <c r="C412" s="43"/>
      <c r="D412" s="43"/>
      <c r="E412" s="43"/>
      <c r="F412" s="56"/>
      <c r="G412" s="56"/>
      <c r="H412" s="56"/>
      <c r="I412" s="56"/>
      <c r="J412" s="57"/>
      <c r="K412" s="45" t="n">
        <v>303</v>
      </c>
      <c r="L412" s="46" t="n">
        <v>5</v>
      </c>
      <c r="M412" s="47" t="n">
        <v>2</v>
      </c>
      <c r="N412" s="48" t="n">
        <v>4300060990</v>
      </c>
      <c r="O412" s="49" t="n">
        <v>813</v>
      </c>
      <c r="P412" s="106"/>
      <c r="Q412" s="107" t="n">
        <v>5133</v>
      </c>
    </row>
    <row r="413" s="2" customFormat="true" ht="48" hidden="false" customHeight="true" outlineLevel="0" collapsed="false">
      <c r="A413" s="43" t="s">
        <v>67</v>
      </c>
      <c r="B413" s="43"/>
      <c r="C413" s="43"/>
      <c r="D413" s="43"/>
      <c r="E413" s="43"/>
      <c r="F413" s="56"/>
      <c r="G413" s="56"/>
      <c r="H413" s="56"/>
      <c r="I413" s="56"/>
      <c r="J413" s="57"/>
      <c r="K413" s="45" t="n">
        <v>303</v>
      </c>
      <c r="L413" s="46" t="n">
        <v>5</v>
      </c>
      <c r="M413" s="47" t="n">
        <v>2</v>
      </c>
      <c r="N413" s="48" t="s">
        <v>68</v>
      </c>
      <c r="O413" s="49"/>
      <c r="P413" s="106"/>
      <c r="Q413" s="107" t="n">
        <f aca="false">Q414</f>
        <v>5912</v>
      </c>
    </row>
    <row r="414" s="2" customFormat="true" ht="54.75" hidden="false" customHeight="true" outlineLevel="0" collapsed="false">
      <c r="A414" s="68" t="s">
        <v>19</v>
      </c>
      <c r="B414" s="68"/>
      <c r="C414" s="68"/>
      <c r="D414" s="68"/>
      <c r="E414" s="68"/>
      <c r="F414" s="56"/>
      <c r="G414" s="56"/>
      <c r="H414" s="56"/>
      <c r="I414" s="56"/>
      <c r="J414" s="57"/>
      <c r="K414" s="45" t="n">
        <v>303</v>
      </c>
      <c r="L414" s="46" t="n">
        <v>5</v>
      </c>
      <c r="M414" s="47" t="n">
        <v>2</v>
      </c>
      <c r="N414" s="48" t="s">
        <v>68</v>
      </c>
      <c r="O414" s="49" t="n">
        <v>200</v>
      </c>
      <c r="P414" s="106"/>
      <c r="Q414" s="107" t="n">
        <v>5912</v>
      </c>
    </row>
    <row r="415" s="2" customFormat="true" ht="81" hidden="false" customHeight="true" outlineLevel="0" collapsed="false">
      <c r="A415" s="68" t="s">
        <v>268</v>
      </c>
      <c r="B415" s="68"/>
      <c r="C415" s="68"/>
      <c r="D415" s="68"/>
      <c r="E415" s="68"/>
      <c r="F415" s="56"/>
      <c r="G415" s="56"/>
      <c r="H415" s="56"/>
      <c r="I415" s="56"/>
      <c r="J415" s="57"/>
      <c r="K415" s="45" t="n">
        <v>303</v>
      </c>
      <c r="L415" s="46" t="n">
        <v>5</v>
      </c>
      <c r="M415" s="47" t="n">
        <v>2</v>
      </c>
      <c r="N415" s="48" t="s">
        <v>269</v>
      </c>
      <c r="O415" s="49"/>
      <c r="P415" s="106"/>
      <c r="Q415" s="107" t="n">
        <f aca="false">Q416</f>
        <v>0</v>
      </c>
    </row>
    <row r="416" s="2" customFormat="true" ht="54.75" hidden="false" customHeight="true" outlineLevel="0" collapsed="false">
      <c r="A416" s="68" t="s">
        <v>19</v>
      </c>
      <c r="B416" s="68"/>
      <c r="C416" s="68"/>
      <c r="D416" s="68"/>
      <c r="E416" s="68"/>
      <c r="F416" s="56"/>
      <c r="G416" s="56"/>
      <c r="H416" s="56"/>
      <c r="I416" s="56"/>
      <c r="J416" s="57"/>
      <c r="K416" s="45" t="n">
        <v>303</v>
      </c>
      <c r="L416" s="46" t="n">
        <v>5</v>
      </c>
      <c r="M416" s="47" t="n">
        <v>2</v>
      </c>
      <c r="N416" s="48" t="s">
        <v>269</v>
      </c>
      <c r="O416" s="49" t="n">
        <v>200</v>
      </c>
      <c r="P416" s="106"/>
      <c r="Q416" s="107" t="n">
        <v>0</v>
      </c>
    </row>
    <row r="417" s="2" customFormat="true" ht="30.75" hidden="false" customHeight="true" outlineLevel="0" collapsed="false">
      <c r="A417" s="68" t="s">
        <v>245</v>
      </c>
      <c r="B417" s="68"/>
      <c r="C417" s="68"/>
      <c r="D417" s="68"/>
      <c r="E417" s="68"/>
      <c r="F417" s="56"/>
      <c r="G417" s="56"/>
      <c r="H417" s="56"/>
      <c r="I417" s="56"/>
      <c r="J417" s="57"/>
      <c r="K417" s="45" t="n">
        <v>303</v>
      </c>
      <c r="L417" s="46" t="n">
        <v>5</v>
      </c>
      <c r="M417" s="47" t="n">
        <v>2</v>
      </c>
      <c r="N417" s="48" t="n">
        <v>9910014100</v>
      </c>
      <c r="O417" s="49"/>
      <c r="P417" s="106"/>
      <c r="Q417" s="107" t="n">
        <f aca="false">Q418</f>
        <v>0</v>
      </c>
    </row>
    <row r="418" s="2" customFormat="true" ht="99.75" hidden="false" customHeight="true" outlineLevel="0" collapsed="false">
      <c r="A418" s="68" t="s">
        <v>270</v>
      </c>
      <c r="B418" s="68"/>
      <c r="C418" s="68"/>
      <c r="D418" s="68"/>
      <c r="E418" s="68"/>
      <c r="F418" s="56"/>
      <c r="G418" s="56"/>
      <c r="H418" s="56"/>
      <c r="I418" s="56"/>
      <c r="J418" s="57"/>
      <c r="K418" s="45" t="n">
        <v>303</v>
      </c>
      <c r="L418" s="46" t="n">
        <v>5</v>
      </c>
      <c r="M418" s="47" t="n">
        <v>2</v>
      </c>
      <c r="N418" s="48" t="n">
        <v>9910014100</v>
      </c>
      <c r="O418" s="49" t="n">
        <v>813</v>
      </c>
      <c r="P418" s="106"/>
      <c r="Q418" s="107" t="n">
        <v>0</v>
      </c>
    </row>
    <row r="419" s="2" customFormat="true" ht="18" hidden="false" customHeight="true" outlineLevel="0" collapsed="false">
      <c r="A419" s="44" t="s">
        <v>69</v>
      </c>
      <c r="B419" s="44"/>
      <c r="C419" s="44"/>
      <c r="D419" s="44"/>
      <c r="E419" s="44"/>
      <c r="F419" s="44"/>
      <c r="G419" s="44"/>
      <c r="H419" s="44"/>
      <c r="I419" s="44"/>
      <c r="J419" s="44"/>
      <c r="K419" s="50" t="n">
        <v>303</v>
      </c>
      <c r="L419" s="51" t="n">
        <v>7</v>
      </c>
      <c r="M419" s="52" t="n">
        <v>0</v>
      </c>
      <c r="N419" s="48" t="s">
        <v>14</v>
      </c>
      <c r="O419" s="49" t="s">
        <v>14</v>
      </c>
      <c r="P419" s="41" t="e">
        <f aca="false">#REF!</f>
        <v>#REF!</v>
      </c>
      <c r="Q419" s="42" t="n">
        <f aca="false">Q420</f>
        <v>555</v>
      </c>
    </row>
    <row r="420" s="2" customFormat="true" ht="24" hidden="false" customHeight="true" outlineLevel="0" collapsed="false">
      <c r="A420" s="30" t="s">
        <v>132</v>
      </c>
      <c r="B420" s="30"/>
      <c r="C420" s="30"/>
      <c r="D420" s="30"/>
      <c r="E420" s="30"/>
      <c r="F420" s="67"/>
      <c r="G420" s="67"/>
      <c r="H420" s="67"/>
      <c r="I420" s="67"/>
      <c r="J420" s="44"/>
      <c r="K420" s="50" t="n">
        <v>303</v>
      </c>
      <c r="L420" s="51" t="n">
        <v>7</v>
      </c>
      <c r="M420" s="52" t="n">
        <v>9</v>
      </c>
      <c r="N420" s="48"/>
      <c r="O420" s="49"/>
      <c r="P420" s="41"/>
      <c r="Q420" s="42" t="n">
        <f aca="false">Q421+Q425+Q427+Q429</f>
        <v>555</v>
      </c>
    </row>
    <row r="421" s="2" customFormat="true" ht="54" hidden="false" customHeight="true" outlineLevel="0" collapsed="false">
      <c r="A421" s="43" t="s">
        <v>237</v>
      </c>
      <c r="B421" s="43"/>
      <c r="C421" s="43"/>
      <c r="D421" s="43"/>
      <c r="E421" s="43"/>
      <c r="F421" s="56"/>
      <c r="G421" s="56"/>
      <c r="H421" s="56"/>
      <c r="I421" s="56"/>
      <c r="J421" s="57"/>
      <c r="K421" s="45" t="n">
        <v>303</v>
      </c>
      <c r="L421" s="46" t="n">
        <v>7</v>
      </c>
      <c r="M421" s="47" t="n">
        <v>9</v>
      </c>
      <c r="N421" s="48" t="s">
        <v>238</v>
      </c>
      <c r="O421" s="49"/>
      <c r="P421" s="61"/>
      <c r="Q421" s="62" t="n">
        <f aca="false">Q422</f>
        <v>525</v>
      </c>
    </row>
    <row r="422" s="2" customFormat="true" ht="80.25" hidden="false" customHeight="true" outlineLevel="0" collapsed="false">
      <c r="A422" s="43" t="s">
        <v>135</v>
      </c>
      <c r="B422" s="43"/>
      <c r="C422" s="43"/>
      <c r="D422" s="43"/>
      <c r="E422" s="43"/>
      <c r="F422" s="56"/>
      <c r="G422" s="56"/>
      <c r="H422" s="56"/>
      <c r="I422" s="56"/>
      <c r="J422" s="57"/>
      <c r="K422" s="45" t="n">
        <v>303</v>
      </c>
      <c r="L422" s="46" t="n">
        <v>7</v>
      </c>
      <c r="M422" s="47" t="n">
        <v>9</v>
      </c>
      <c r="N422" s="48" t="s">
        <v>271</v>
      </c>
      <c r="O422" s="49"/>
      <c r="P422" s="61"/>
      <c r="Q422" s="62" t="n">
        <f aca="false">Q423+Q424</f>
        <v>525</v>
      </c>
    </row>
    <row r="423" s="2" customFormat="true" ht="130.5" hidden="false" customHeight="true" outlineLevel="0" collapsed="false">
      <c r="A423" s="57" t="s">
        <v>25</v>
      </c>
      <c r="B423" s="57"/>
      <c r="C423" s="57"/>
      <c r="D423" s="57"/>
      <c r="E423" s="57"/>
      <c r="F423" s="57"/>
      <c r="G423" s="57"/>
      <c r="H423" s="57"/>
      <c r="I423" s="57"/>
      <c r="J423" s="57"/>
      <c r="K423" s="45" t="n">
        <v>303</v>
      </c>
      <c r="L423" s="46" t="n">
        <v>7</v>
      </c>
      <c r="M423" s="47" t="n">
        <v>9</v>
      </c>
      <c r="N423" s="48" t="s">
        <v>271</v>
      </c>
      <c r="O423" s="49" t="n">
        <v>100</v>
      </c>
      <c r="P423" s="61" t="n">
        <v>557.6</v>
      </c>
      <c r="Q423" s="88" t="n">
        <v>463.04</v>
      </c>
    </row>
    <row r="424" s="2" customFormat="true" ht="58.5" hidden="false" customHeight="true" outlineLevel="0" collapsed="false">
      <c r="A424" s="43" t="s">
        <v>19</v>
      </c>
      <c r="B424" s="43"/>
      <c r="C424" s="43"/>
      <c r="D424" s="43"/>
      <c r="E424" s="43"/>
      <c r="F424" s="56"/>
      <c r="G424" s="56"/>
      <c r="H424" s="56"/>
      <c r="I424" s="56"/>
      <c r="J424" s="57"/>
      <c r="K424" s="45" t="n">
        <v>303</v>
      </c>
      <c r="L424" s="46" t="n">
        <v>7</v>
      </c>
      <c r="M424" s="47" t="n">
        <v>9</v>
      </c>
      <c r="N424" s="48" t="s">
        <v>271</v>
      </c>
      <c r="O424" s="117" t="n">
        <v>200</v>
      </c>
      <c r="P424" s="61" t="n">
        <v>34.4</v>
      </c>
      <c r="Q424" s="88" t="n">
        <v>61.96</v>
      </c>
    </row>
    <row r="425" s="2" customFormat="true" ht="55.5" hidden="false" customHeight="true" outlineLevel="0" collapsed="false">
      <c r="A425" s="43" t="s">
        <v>272</v>
      </c>
      <c r="B425" s="43"/>
      <c r="C425" s="43"/>
      <c r="D425" s="43"/>
      <c r="E425" s="43"/>
      <c r="F425" s="56"/>
      <c r="G425" s="56"/>
      <c r="H425" s="56"/>
      <c r="I425" s="56"/>
      <c r="J425" s="57"/>
      <c r="K425" s="45" t="n">
        <v>303</v>
      </c>
      <c r="L425" s="46" t="n">
        <v>7</v>
      </c>
      <c r="M425" s="47" t="n">
        <v>9</v>
      </c>
      <c r="N425" s="48" t="n">
        <v>1000060990</v>
      </c>
      <c r="O425" s="89"/>
      <c r="P425" s="61"/>
      <c r="Q425" s="62" t="n">
        <f aca="false">Q426</f>
        <v>20</v>
      </c>
    </row>
    <row r="426" s="2" customFormat="true" ht="60" hidden="false" customHeight="true" outlineLevel="0" collapsed="false">
      <c r="A426" s="43" t="s">
        <v>19</v>
      </c>
      <c r="B426" s="43"/>
      <c r="C426" s="43"/>
      <c r="D426" s="43"/>
      <c r="E426" s="43"/>
      <c r="F426" s="56"/>
      <c r="G426" s="56"/>
      <c r="H426" s="56"/>
      <c r="I426" s="56"/>
      <c r="J426" s="57"/>
      <c r="K426" s="45" t="n">
        <v>303</v>
      </c>
      <c r="L426" s="46" t="n">
        <v>7</v>
      </c>
      <c r="M426" s="47" t="n">
        <v>9</v>
      </c>
      <c r="N426" s="48" t="n">
        <v>1000060990</v>
      </c>
      <c r="O426" s="89" t="n">
        <v>200</v>
      </c>
      <c r="P426" s="61"/>
      <c r="Q426" s="62" t="n">
        <v>20</v>
      </c>
    </row>
    <row r="427" s="2" customFormat="true" ht="102" hidden="false" customHeight="true" outlineLevel="0" collapsed="false">
      <c r="A427" s="114" t="s">
        <v>273</v>
      </c>
      <c r="B427" s="114"/>
      <c r="C427" s="114"/>
      <c r="D427" s="114"/>
      <c r="E427" s="114"/>
      <c r="F427" s="56"/>
      <c r="G427" s="56"/>
      <c r="H427" s="56"/>
      <c r="I427" s="56"/>
      <c r="J427" s="57"/>
      <c r="K427" s="45" t="n">
        <v>303</v>
      </c>
      <c r="L427" s="46" t="n">
        <v>7</v>
      </c>
      <c r="M427" s="47" t="n">
        <v>9</v>
      </c>
      <c r="N427" s="48" t="n">
        <v>4000060990</v>
      </c>
      <c r="O427" s="89"/>
      <c r="P427" s="61"/>
      <c r="Q427" s="62" t="n">
        <f aca="false">Q428</f>
        <v>5</v>
      </c>
    </row>
    <row r="428" s="2" customFormat="true" ht="69.75" hidden="false" customHeight="true" outlineLevel="0" collapsed="false">
      <c r="A428" s="43" t="s">
        <v>19</v>
      </c>
      <c r="B428" s="43"/>
      <c r="C428" s="43"/>
      <c r="D428" s="43"/>
      <c r="E428" s="43"/>
      <c r="F428" s="56"/>
      <c r="G428" s="56"/>
      <c r="H428" s="56"/>
      <c r="I428" s="56"/>
      <c r="J428" s="57"/>
      <c r="K428" s="45" t="n">
        <v>303</v>
      </c>
      <c r="L428" s="46" t="n">
        <v>7</v>
      </c>
      <c r="M428" s="47" t="n">
        <v>9</v>
      </c>
      <c r="N428" s="48" t="n">
        <v>4000060990</v>
      </c>
      <c r="O428" s="89" t="n">
        <v>200</v>
      </c>
      <c r="P428" s="61"/>
      <c r="Q428" s="62" t="n">
        <v>5</v>
      </c>
    </row>
    <row r="429" s="2" customFormat="true" ht="72.75" hidden="false" customHeight="true" outlineLevel="0" collapsed="false">
      <c r="A429" s="94" t="s">
        <v>274</v>
      </c>
      <c r="B429" s="94"/>
      <c r="C429" s="94"/>
      <c r="D429" s="94"/>
      <c r="E429" s="94"/>
      <c r="F429" s="56"/>
      <c r="G429" s="56"/>
      <c r="H429" s="56"/>
      <c r="I429" s="56"/>
      <c r="J429" s="57"/>
      <c r="K429" s="45" t="n">
        <v>303</v>
      </c>
      <c r="L429" s="46" t="n">
        <v>7</v>
      </c>
      <c r="M429" s="47" t="n">
        <v>9</v>
      </c>
      <c r="N429" s="48" t="n">
        <v>6700060990</v>
      </c>
      <c r="O429" s="89"/>
      <c r="P429" s="61"/>
      <c r="Q429" s="62" t="n">
        <f aca="false">Q430</f>
        <v>5</v>
      </c>
    </row>
    <row r="430" s="2" customFormat="true" ht="66" hidden="false" customHeight="true" outlineLevel="0" collapsed="false">
      <c r="A430" s="43" t="s">
        <v>19</v>
      </c>
      <c r="B430" s="43"/>
      <c r="C430" s="43"/>
      <c r="D430" s="43"/>
      <c r="E430" s="43"/>
      <c r="F430" s="56"/>
      <c r="G430" s="56"/>
      <c r="H430" s="56"/>
      <c r="I430" s="56"/>
      <c r="J430" s="57"/>
      <c r="K430" s="45" t="n">
        <v>303</v>
      </c>
      <c r="L430" s="46" t="n">
        <v>7</v>
      </c>
      <c r="M430" s="47" t="n">
        <v>9</v>
      </c>
      <c r="N430" s="48" t="n">
        <v>6700060990</v>
      </c>
      <c r="O430" s="89" t="n">
        <v>200</v>
      </c>
      <c r="P430" s="61"/>
      <c r="Q430" s="62" t="n">
        <v>5</v>
      </c>
    </row>
    <row r="431" s="2" customFormat="true" ht="22.5" hidden="false" customHeight="true" outlineLevel="0" collapsed="false">
      <c r="A431" s="30" t="s">
        <v>275</v>
      </c>
      <c r="B431" s="30"/>
      <c r="C431" s="30"/>
      <c r="D431" s="30"/>
      <c r="E431" s="30"/>
      <c r="F431" s="67"/>
      <c r="G431" s="67"/>
      <c r="H431" s="67"/>
      <c r="I431" s="67"/>
      <c r="J431" s="44"/>
      <c r="K431" s="50" t="n">
        <v>303</v>
      </c>
      <c r="L431" s="51" t="n">
        <v>8</v>
      </c>
      <c r="M431" s="52"/>
      <c r="N431" s="48"/>
      <c r="O431" s="89"/>
      <c r="P431" s="61"/>
      <c r="Q431" s="62" t="n">
        <f aca="false">Q432</f>
        <v>20</v>
      </c>
    </row>
    <row r="432" s="2" customFormat="true" ht="22.5" hidden="false" customHeight="true" outlineLevel="0" collapsed="false">
      <c r="A432" s="30" t="s">
        <v>33</v>
      </c>
      <c r="B432" s="30"/>
      <c r="C432" s="30"/>
      <c r="D432" s="30"/>
      <c r="E432" s="30"/>
      <c r="F432" s="67"/>
      <c r="G432" s="67"/>
      <c r="H432" s="67"/>
      <c r="I432" s="67"/>
      <c r="J432" s="44"/>
      <c r="K432" s="50" t="n">
        <v>303</v>
      </c>
      <c r="L432" s="51" t="n">
        <v>8</v>
      </c>
      <c r="M432" s="52" t="n">
        <v>1</v>
      </c>
      <c r="N432" s="48"/>
      <c r="O432" s="89"/>
      <c r="P432" s="61"/>
      <c r="Q432" s="62" t="n">
        <f aca="false">Q433</f>
        <v>20</v>
      </c>
    </row>
    <row r="433" s="2" customFormat="true" ht="60.75" hidden="false" customHeight="true" outlineLevel="0" collapsed="false">
      <c r="A433" s="30" t="s">
        <v>276</v>
      </c>
      <c r="B433" s="30"/>
      <c r="C433" s="30"/>
      <c r="D433" s="30"/>
      <c r="E433" s="30"/>
      <c r="F433" s="56"/>
      <c r="G433" s="56"/>
      <c r="H433" s="56"/>
      <c r="I433" s="56"/>
      <c r="J433" s="57"/>
      <c r="K433" s="45" t="n">
        <v>303</v>
      </c>
      <c r="L433" s="46" t="n">
        <v>8</v>
      </c>
      <c r="M433" s="47" t="n">
        <v>1</v>
      </c>
      <c r="N433" s="48" t="n">
        <v>440000000</v>
      </c>
      <c r="O433" s="89"/>
      <c r="P433" s="61"/>
      <c r="Q433" s="62" t="n">
        <f aca="false">Q434</f>
        <v>20</v>
      </c>
    </row>
    <row r="434" s="2" customFormat="true" ht="44.25" hidden="false" customHeight="true" outlineLevel="0" collapsed="false">
      <c r="A434" s="43" t="s">
        <v>94</v>
      </c>
      <c r="B434" s="43"/>
      <c r="C434" s="43"/>
      <c r="D434" s="43"/>
      <c r="E434" s="43"/>
      <c r="F434" s="56"/>
      <c r="G434" s="56"/>
      <c r="H434" s="56"/>
      <c r="I434" s="56"/>
      <c r="J434" s="57"/>
      <c r="K434" s="45" t="n">
        <v>303</v>
      </c>
      <c r="L434" s="46" t="n">
        <v>8</v>
      </c>
      <c r="M434" s="47" t="n">
        <v>1</v>
      </c>
      <c r="N434" s="48" t="n">
        <v>4450060990</v>
      </c>
      <c r="O434" s="89"/>
      <c r="P434" s="61"/>
      <c r="Q434" s="62" t="n">
        <f aca="false">Q435</f>
        <v>20</v>
      </c>
    </row>
    <row r="435" s="2" customFormat="true" ht="78" hidden="false" customHeight="true" outlineLevel="0" collapsed="false">
      <c r="A435" s="43" t="s">
        <v>19</v>
      </c>
      <c r="B435" s="43"/>
      <c r="C435" s="43"/>
      <c r="D435" s="43"/>
      <c r="E435" s="43"/>
      <c r="F435" s="56"/>
      <c r="G435" s="56"/>
      <c r="H435" s="56"/>
      <c r="I435" s="56"/>
      <c r="J435" s="57"/>
      <c r="K435" s="45" t="n">
        <v>303</v>
      </c>
      <c r="L435" s="46" t="n">
        <v>8</v>
      </c>
      <c r="M435" s="47" t="n">
        <v>1</v>
      </c>
      <c r="N435" s="48" t="n">
        <v>4450060990</v>
      </c>
      <c r="O435" s="89" t="n">
        <v>200</v>
      </c>
      <c r="P435" s="61"/>
      <c r="Q435" s="62" t="n">
        <v>20</v>
      </c>
    </row>
    <row r="436" s="2" customFormat="true" ht="21.75" hidden="false" customHeight="true" outlineLevel="0" collapsed="false">
      <c r="A436" s="44" t="s">
        <v>145</v>
      </c>
      <c r="B436" s="44"/>
      <c r="C436" s="44"/>
      <c r="D436" s="44"/>
      <c r="E436" s="44"/>
      <c r="F436" s="44"/>
      <c r="G436" s="44"/>
      <c r="H436" s="44"/>
      <c r="I436" s="44"/>
      <c r="J436" s="44"/>
      <c r="K436" s="50" t="n">
        <v>303</v>
      </c>
      <c r="L436" s="51" t="n">
        <v>10</v>
      </c>
      <c r="M436" s="52" t="n">
        <v>0</v>
      </c>
      <c r="N436" s="48" t="s">
        <v>14</v>
      </c>
      <c r="O436" s="89" t="s">
        <v>14</v>
      </c>
      <c r="P436" s="41" t="e">
        <f aca="false">P437+P443+#REF!</f>
        <v>#REF!</v>
      </c>
      <c r="Q436" s="42" t="n">
        <f aca="false">Q437+Q443</f>
        <v>624.2</v>
      </c>
    </row>
    <row r="437" s="2" customFormat="true" ht="18" hidden="false" customHeight="true" outlineLevel="0" collapsed="false">
      <c r="A437" s="44" t="s">
        <v>277</v>
      </c>
      <c r="B437" s="44"/>
      <c r="C437" s="44"/>
      <c r="D437" s="44"/>
      <c r="E437" s="44"/>
      <c r="F437" s="44"/>
      <c r="G437" s="44"/>
      <c r="H437" s="44"/>
      <c r="I437" s="44"/>
      <c r="J437" s="44"/>
      <c r="K437" s="50" t="n">
        <v>303</v>
      </c>
      <c r="L437" s="51" t="n">
        <v>10</v>
      </c>
      <c r="M437" s="52" t="n">
        <v>1</v>
      </c>
      <c r="N437" s="48" t="s">
        <v>14</v>
      </c>
      <c r="O437" s="49" t="s">
        <v>14</v>
      </c>
      <c r="P437" s="61" t="n">
        <f aca="false">P442</f>
        <v>1810.5</v>
      </c>
      <c r="Q437" s="62" t="n">
        <f aca="false">Q442</f>
        <v>125.2</v>
      </c>
    </row>
    <row r="438" s="2" customFormat="true" ht="62.25" hidden="false" customHeight="true" outlineLevel="0" collapsed="false">
      <c r="A438" s="30" t="s">
        <v>278</v>
      </c>
      <c r="B438" s="30"/>
      <c r="C438" s="30"/>
      <c r="D438" s="30"/>
      <c r="E438" s="30"/>
      <c r="F438" s="67"/>
      <c r="G438" s="67"/>
      <c r="H438" s="67"/>
      <c r="I438" s="67"/>
      <c r="J438" s="44"/>
      <c r="K438" s="45" t="n">
        <v>303</v>
      </c>
      <c r="L438" s="46" t="n">
        <v>10</v>
      </c>
      <c r="M438" s="47" t="n">
        <v>1</v>
      </c>
      <c r="N438" s="48" t="n">
        <v>7100000000</v>
      </c>
      <c r="O438" s="49"/>
      <c r="P438" s="61"/>
      <c r="Q438" s="62"/>
    </row>
    <row r="439" s="2" customFormat="true" ht="82.5" hidden="false" customHeight="true" outlineLevel="0" collapsed="false">
      <c r="A439" s="94" t="s">
        <v>279</v>
      </c>
      <c r="B439" s="94"/>
      <c r="C439" s="94"/>
      <c r="D439" s="94"/>
      <c r="E439" s="94"/>
      <c r="F439" s="56"/>
      <c r="G439" s="56"/>
      <c r="H439" s="56"/>
      <c r="I439" s="56"/>
      <c r="J439" s="57"/>
      <c r="K439" s="45" t="n">
        <v>303</v>
      </c>
      <c r="L439" s="46" t="n">
        <v>10</v>
      </c>
      <c r="M439" s="47" t="n">
        <v>1</v>
      </c>
      <c r="N439" s="48" t="n">
        <v>7110000000</v>
      </c>
      <c r="O439" s="49"/>
      <c r="P439" s="61"/>
      <c r="Q439" s="62" t="n">
        <f aca="false">Q440</f>
        <v>125.2</v>
      </c>
    </row>
    <row r="440" s="2" customFormat="true" ht="18" hidden="false" customHeight="true" outlineLevel="0" collapsed="false">
      <c r="A440" s="43" t="s">
        <v>280</v>
      </c>
      <c r="B440" s="43"/>
      <c r="C440" s="43"/>
      <c r="D440" s="43"/>
      <c r="E440" s="43"/>
      <c r="F440" s="56"/>
      <c r="G440" s="56"/>
      <c r="H440" s="56"/>
      <c r="I440" s="56"/>
      <c r="J440" s="57"/>
      <c r="K440" s="45" t="n">
        <v>303</v>
      </c>
      <c r="L440" s="46" t="n">
        <v>10</v>
      </c>
      <c r="M440" s="47" t="n">
        <v>1</v>
      </c>
      <c r="N440" s="48" t="n">
        <v>7110060140</v>
      </c>
      <c r="O440" s="49"/>
      <c r="P440" s="61"/>
      <c r="Q440" s="62" t="n">
        <f aca="false">Q441</f>
        <v>125.2</v>
      </c>
    </row>
    <row r="441" s="2" customFormat="true" ht="18" hidden="false" customHeight="true" outlineLevel="0" collapsed="false">
      <c r="A441" s="43" t="s">
        <v>281</v>
      </c>
      <c r="B441" s="43"/>
      <c r="C441" s="43"/>
      <c r="D441" s="43"/>
      <c r="E441" s="43"/>
      <c r="F441" s="56"/>
      <c r="G441" s="56"/>
      <c r="H441" s="56"/>
      <c r="I441" s="56"/>
      <c r="J441" s="57"/>
      <c r="K441" s="45"/>
      <c r="L441" s="46"/>
      <c r="M441" s="47"/>
      <c r="N441" s="48" t="n">
        <v>9040016270</v>
      </c>
      <c r="O441" s="49"/>
      <c r="P441" s="61"/>
      <c r="Q441" s="62" t="n">
        <f aca="false">Q442</f>
        <v>125.2</v>
      </c>
    </row>
    <row r="442" s="2" customFormat="true" ht="45" hidden="false" customHeight="true" outlineLevel="0" collapsed="false">
      <c r="A442" s="57" t="s">
        <v>85</v>
      </c>
      <c r="B442" s="57"/>
      <c r="C442" s="57"/>
      <c r="D442" s="57"/>
      <c r="E442" s="57"/>
      <c r="F442" s="57"/>
      <c r="G442" s="57"/>
      <c r="H442" s="57"/>
      <c r="I442" s="57"/>
      <c r="J442" s="57"/>
      <c r="K442" s="45" t="n">
        <v>303</v>
      </c>
      <c r="L442" s="46" t="n">
        <v>10</v>
      </c>
      <c r="M442" s="47" t="n">
        <v>1</v>
      </c>
      <c r="N442" s="48" t="n">
        <v>7110060140</v>
      </c>
      <c r="O442" s="49" t="n">
        <v>300</v>
      </c>
      <c r="P442" s="61" t="n">
        <v>1810.5</v>
      </c>
      <c r="Q442" s="62" t="n">
        <v>125.2</v>
      </c>
    </row>
    <row r="443" s="2" customFormat="true" ht="37.5" hidden="false" customHeight="true" outlineLevel="0" collapsed="false">
      <c r="A443" s="44" t="s">
        <v>282</v>
      </c>
      <c r="B443" s="44"/>
      <c r="C443" s="44"/>
      <c r="D443" s="44"/>
      <c r="E443" s="44"/>
      <c r="F443" s="44"/>
      <c r="G443" s="44"/>
      <c r="H443" s="44"/>
      <c r="I443" s="44"/>
      <c r="J443" s="44"/>
      <c r="K443" s="50" t="n">
        <v>303</v>
      </c>
      <c r="L443" s="51" t="n">
        <v>10</v>
      </c>
      <c r="M443" s="52" t="n">
        <v>3</v>
      </c>
      <c r="N443" s="48" t="s">
        <v>14</v>
      </c>
      <c r="O443" s="49" t="s">
        <v>14</v>
      </c>
      <c r="P443" s="61" t="e">
        <f aca="false">P445+#REF!+#REF!+#REF!</f>
        <v>#REF!</v>
      </c>
      <c r="Q443" s="62" t="n">
        <f aca="false">Q444+Q446</f>
        <v>499</v>
      </c>
    </row>
    <row r="444" s="2" customFormat="true" ht="67.5" hidden="false" customHeight="true" outlineLevel="0" collapsed="false">
      <c r="A444" s="43" t="s">
        <v>283</v>
      </c>
      <c r="B444" s="43"/>
      <c r="C444" s="43"/>
      <c r="D444" s="43"/>
      <c r="E444" s="43"/>
      <c r="F444" s="56"/>
      <c r="G444" s="56"/>
      <c r="H444" s="56"/>
      <c r="I444" s="56"/>
      <c r="J444" s="57"/>
      <c r="K444" s="45" t="n">
        <v>303</v>
      </c>
      <c r="L444" s="46" t="n">
        <v>10</v>
      </c>
      <c r="M444" s="47" t="n">
        <v>3</v>
      </c>
      <c r="N444" s="48" t="s">
        <v>284</v>
      </c>
      <c r="O444" s="49"/>
      <c r="P444" s="61"/>
      <c r="Q444" s="62" t="n">
        <f aca="false">Q445</f>
        <v>0</v>
      </c>
    </row>
    <row r="445" s="2" customFormat="true" ht="39.75" hidden="false" customHeight="true" outlineLevel="0" collapsed="false">
      <c r="A445" s="57" t="s">
        <v>85</v>
      </c>
      <c r="B445" s="57"/>
      <c r="C445" s="57"/>
      <c r="D445" s="57"/>
      <c r="E445" s="57"/>
      <c r="F445" s="57"/>
      <c r="G445" s="57"/>
      <c r="H445" s="57"/>
      <c r="I445" s="57"/>
      <c r="J445" s="57"/>
      <c r="K445" s="45" t="n">
        <v>303</v>
      </c>
      <c r="L445" s="46" t="n">
        <v>10</v>
      </c>
      <c r="M445" s="47" t="n">
        <v>3</v>
      </c>
      <c r="N445" s="48" t="s">
        <v>284</v>
      </c>
      <c r="O445" s="49" t="n">
        <v>300</v>
      </c>
      <c r="P445" s="61" t="n">
        <v>4082.5</v>
      </c>
      <c r="Q445" s="62" t="n">
        <v>0</v>
      </c>
    </row>
    <row r="446" s="2" customFormat="true" ht="71.25" hidden="false" customHeight="true" outlineLevel="0" collapsed="false">
      <c r="A446" s="43" t="s">
        <v>285</v>
      </c>
      <c r="B446" s="43"/>
      <c r="C446" s="43"/>
      <c r="D446" s="43"/>
      <c r="E446" s="43"/>
      <c r="F446" s="56"/>
      <c r="G446" s="56"/>
      <c r="H446" s="56"/>
      <c r="I446" s="56"/>
      <c r="J446" s="57"/>
      <c r="K446" s="45" t="n">
        <v>303</v>
      </c>
      <c r="L446" s="46" t="n">
        <v>10</v>
      </c>
      <c r="M446" s="47" t="n">
        <v>3</v>
      </c>
      <c r="N446" s="48" t="n">
        <v>9920071210</v>
      </c>
      <c r="O446" s="49"/>
      <c r="P446" s="61"/>
      <c r="Q446" s="62" t="n">
        <f aca="false">Q447</f>
        <v>499</v>
      </c>
    </row>
    <row r="447" s="2" customFormat="true" ht="42" hidden="false" customHeight="true" outlineLevel="0" collapsed="false">
      <c r="A447" s="57" t="s">
        <v>85</v>
      </c>
      <c r="B447" s="57"/>
      <c r="C447" s="57"/>
      <c r="D447" s="57"/>
      <c r="E447" s="57"/>
      <c r="F447" s="57"/>
      <c r="G447" s="57"/>
      <c r="H447" s="57"/>
      <c r="I447" s="57"/>
      <c r="J447" s="57"/>
      <c r="K447" s="45" t="n">
        <v>303</v>
      </c>
      <c r="L447" s="46" t="n">
        <v>10</v>
      </c>
      <c r="M447" s="47" t="n">
        <v>3</v>
      </c>
      <c r="N447" s="48" t="n">
        <v>9920071210</v>
      </c>
      <c r="O447" s="49" t="n">
        <v>300</v>
      </c>
      <c r="P447" s="61"/>
      <c r="Q447" s="62" t="n">
        <v>499</v>
      </c>
    </row>
    <row r="448" s="2" customFormat="true" ht="28.5" hidden="false" customHeight="true" outlineLevel="0" collapsed="false">
      <c r="A448" s="44" t="s">
        <v>152</v>
      </c>
      <c r="B448" s="44"/>
      <c r="C448" s="44"/>
      <c r="D448" s="44"/>
      <c r="E448" s="44"/>
      <c r="F448" s="44"/>
      <c r="G448" s="44"/>
      <c r="H448" s="44"/>
      <c r="I448" s="44"/>
      <c r="J448" s="44"/>
      <c r="K448" s="50" t="n">
        <v>303</v>
      </c>
      <c r="L448" s="51" t="n">
        <v>11</v>
      </c>
      <c r="M448" s="47"/>
      <c r="N448" s="48" t="s">
        <v>14</v>
      </c>
      <c r="O448" s="49" t="s">
        <v>14</v>
      </c>
      <c r="P448" s="41" t="n">
        <f aca="false">P452+P453</f>
        <v>1800</v>
      </c>
      <c r="Q448" s="42" t="n">
        <f aca="false">Q449</f>
        <v>0</v>
      </c>
    </row>
    <row r="449" s="2" customFormat="true" ht="36" hidden="false" customHeight="true" outlineLevel="0" collapsed="false">
      <c r="A449" s="82" t="s">
        <v>286</v>
      </c>
      <c r="B449" s="82"/>
      <c r="C449" s="82"/>
      <c r="D449" s="82"/>
      <c r="E449" s="82"/>
      <c r="F449" s="67"/>
      <c r="G449" s="67"/>
      <c r="H449" s="67"/>
      <c r="I449" s="67"/>
      <c r="J449" s="44"/>
      <c r="K449" s="50" t="n">
        <v>303</v>
      </c>
      <c r="L449" s="51" t="n">
        <v>11</v>
      </c>
      <c r="M449" s="52" t="n">
        <v>5</v>
      </c>
      <c r="N449" s="48"/>
      <c r="O449" s="49"/>
      <c r="P449" s="41"/>
      <c r="Q449" s="42" t="n">
        <f aca="false">Q453</f>
        <v>0</v>
      </c>
    </row>
    <row r="450" s="2" customFormat="true" ht="52.5" hidden="false" customHeight="true" outlineLevel="0" collapsed="false">
      <c r="A450" s="43" t="s">
        <v>287</v>
      </c>
      <c r="B450" s="43"/>
      <c r="C450" s="43"/>
      <c r="D450" s="43"/>
      <c r="E450" s="43"/>
      <c r="F450" s="67"/>
      <c r="G450" s="67"/>
      <c r="H450" s="67"/>
      <c r="I450" s="67"/>
      <c r="J450" s="44"/>
      <c r="K450" s="45" t="n">
        <v>303</v>
      </c>
      <c r="L450" s="46" t="n">
        <v>11</v>
      </c>
      <c r="M450" s="47" t="n">
        <v>5</v>
      </c>
      <c r="N450" s="48" t="n">
        <v>7000000000</v>
      </c>
      <c r="O450" s="49"/>
      <c r="P450" s="41"/>
      <c r="Q450" s="42" t="n">
        <f aca="false">Q451</f>
        <v>0</v>
      </c>
    </row>
    <row r="451" s="2" customFormat="true" ht="57.75" hidden="false" customHeight="true" outlineLevel="0" collapsed="false">
      <c r="A451" s="43" t="s">
        <v>288</v>
      </c>
      <c r="B451" s="43"/>
      <c r="C451" s="43"/>
      <c r="D451" s="43"/>
      <c r="E451" s="43"/>
      <c r="F451" s="67"/>
      <c r="G451" s="67"/>
      <c r="H451" s="67"/>
      <c r="I451" s="67"/>
      <c r="J451" s="44"/>
      <c r="K451" s="45" t="n">
        <v>303</v>
      </c>
      <c r="L451" s="46" t="n">
        <v>11</v>
      </c>
      <c r="M451" s="47" t="n">
        <v>5</v>
      </c>
      <c r="N451" s="48" t="n">
        <v>7000060990</v>
      </c>
      <c r="O451" s="49"/>
      <c r="P451" s="41"/>
      <c r="Q451" s="42" t="n">
        <f aca="false">Q453</f>
        <v>0</v>
      </c>
    </row>
    <row r="452" s="2" customFormat="true" ht="48" hidden="true" customHeight="true" outlineLevel="0" collapsed="false">
      <c r="A452" s="43" t="s">
        <v>130</v>
      </c>
      <c r="B452" s="43"/>
      <c r="C452" s="43"/>
      <c r="D452" s="43"/>
      <c r="E452" s="43"/>
      <c r="F452" s="67"/>
      <c r="G452" s="67"/>
      <c r="H452" s="67"/>
      <c r="I452" s="67"/>
      <c r="J452" s="44"/>
      <c r="K452" s="45" t="n">
        <v>303</v>
      </c>
      <c r="L452" s="46" t="n">
        <v>11</v>
      </c>
      <c r="M452" s="47" t="n">
        <v>1</v>
      </c>
      <c r="N452" s="48" t="s">
        <v>289</v>
      </c>
      <c r="O452" s="49" t="n">
        <v>100</v>
      </c>
      <c r="P452" s="41" t="n">
        <v>60</v>
      </c>
      <c r="Q452" s="42"/>
    </row>
    <row r="453" s="2" customFormat="true" ht="57" hidden="false" customHeight="true" outlineLevel="0" collapsed="false">
      <c r="A453" s="57" t="s">
        <v>19</v>
      </c>
      <c r="B453" s="57"/>
      <c r="C453" s="57"/>
      <c r="D453" s="57"/>
      <c r="E453" s="57"/>
      <c r="F453" s="57"/>
      <c r="G453" s="57"/>
      <c r="H453" s="57"/>
      <c r="I453" s="57"/>
      <c r="J453" s="57"/>
      <c r="K453" s="45" t="n">
        <v>303</v>
      </c>
      <c r="L453" s="46" t="n">
        <v>11</v>
      </c>
      <c r="M453" s="47" t="n">
        <v>5</v>
      </c>
      <c r="N453" s="48" t="s">
        <v>289</v>
      </c>
      <c r="O453" s="49" t="n">
        <v>200</v>
      </c>
      <c r="P453" s="106" t="n">
        <f aca="false">1490+250</f>
        <v>1740</v>
      </c>
      <c r="Q453" s="107" t="n">
        <v>0</v>
      </c>
    </row>
    <row r="454" s="2" customFormat="true" ht="33.75" hidden="false" customHeight="true" outlineLevel="0" collapsed="false">
      <c r="A454" s="44" t="s">
        <v>290</v>
      </c>
      <c r="B454" s="44"/>
      <c r="C454" s="44"/>
      <c r="D454" s="44"/>
      <c r="E454" s="44"/>
      <c r="F454" s="44"/>
      <c r="G454" s="44"/>
      <c r="H454" s="44"/>
      <c r="I454" s="44"/>
      <c r="J454" s="44"/>
      <c r="K454" s="50" t="n">
        <v>303</v>
      </c>
      <c r="L454" s="51" t="n">
        <v>12</v>
      </c>
      <c r="M454" s="47" t="n">
        <v>0</v>
      </c>
      <c r="N454" s="48" t="s">
        <v>14</v>
      </c>
      <c r="O454" s="49" t="s">
        <v>14</v>
      </c>
      <c r="P454" s="41" t="n">
        <f aca="false">P455</f>
        <v>190</v>
      </c>
      <c r="Q454" s="42" t="n">
        <f aca="false">Q455</f>
        <v>700</v>
      </c>
    </row>
    <row r="455" s="2" customFormat="true" ht="33" hidden="false" customHeight="true" outlineLevel="0" collapsed="false">
      <c r="A455" s="44" t="s">
        <v>291</v>
      </c>
      <c r="B455" s="44"/>
      <c r="C455" s="44"/>
      <c r="D455" s="44"/>
      <c r="E455" s="44"/>
      <c r="F455" s="44"/>
      <c r="G455" s="44"/>
      <c r="H455" s="44"/>
      <c r="I455" s="44"/>
      <c r="J455" s="44"/>
      <c r="K455" s="50" t="n">
        <v>303</v>
      </c>
      <c r="L455" s="51" t="n">
        <v>12</v>
      </c>
      <c r="M455" s="52" t="n">
        <v>2</v>
      </c>
      <c r="N455" s="48" t="s">
        <v>14</v>
      </c>
      <c r="O455" s="49" t="s">
        <v>14</v>
      </c>
      <c r="P455" s="81" t="n">
        <f aca="false">P459</f>
        <v>190</v>
      </c>
      <c r="Q455" s="95" t="n">
        <f aca="false">Q459</f>
        <v>700</v>
      </c>
    </row>
    <row r="456" s="2" customFormat="true" ht="31.5" hidden="false" customHeight="true" outlineLevel="0" collapsed="false">
      <c r="A456" s="43" t="s">
        <v>292</v>
      </c>
      <c r="B456" s="43"/>
      <c r="C456" s="43"/>
      <c r="D456" s="43"/>
      <c r="E456" s="43"/>
      <c r="F456" s="56"/>
      <c r="G456" s="56"/>
      <c r="H456" s="56"/>
      <c r="I456" s="56"/>
      <c r="J456" s="57"/>
      <c r="K456" s="118" t="n">
        <v>303</v>
      </c>
      <c r="L456" s="119" t="n">
        <v>12</v>
      </c>
      <c r="M456" s="120" t="n">
        <v>2</v>
      </c>
      <c r="N456" s="121" t="n">
        <v>9000000000</v>
      </c>
      <c r="O456" s="122"/>
      <c r="P456" s="123"/>
      <c r="Q456" s="124" t="n">
        <f aca="false">Q457</f>
        <v>700</v>
      </c>
    </row>
    <row r="457" s="2" customFormat="true" ht="30.75" hidden="false" customHeight="true" outlineLevel="0" collapsed="false">
      <c r="A457" s="43" t="s">
        <v>293</v>
      </c>
      <c r="B457" s="43"/>
      <c r="C457" s="43"/>
      <c r="D457" s="43"/>
      <c r="E457" s="43"/>
      <c r="F457" s="56"/>
      <c r="G457" s="56"/>
      <c r="H457" s="56"/>
      <c r="I457" s="56"/>
      <c r="J457" s="57"/>
      <c r="K457" s="118" t="n">
        <v>303</v>
      </c>
      <c r="L457" s="119" t="n">
        <v>12</v>
      </c>
      <c r="M457" s="120" t="n">
        <v>2</v>
      </c>
      <c r="N457" s="121" t="n">
        <v>9020000000</v>
      </c>
      <c r="O457" s="122"/>
      <c r="P457" s="123"/>
      <c r="Q457" s="124" t="n">
        <f aca="false">Q458</f>
        <v>700</v>
      </c>
    </row>
    <row r="458" s="2" customFormat="true" ht="32.25" hidden="false" customHeight="true" outlineLevel="0" collapsed="false">
      <c r="A458" s="43" t="s">
        <v>294</v>
      </c>
      <c r="B458" s="43"/>
      <c r="C458" s="43"/>
      <c r="D458" s="43"/>
      <c r="E458" s="43"/>
      <c r="F458" s="56"/>
      <c r="G458" s="56"/>
      <c r="H458" s="56"/>
      <c r="I458" s="56"/>
      <c r="J458" s="57"/>
      <c r="K458" s="118" t="n">
        <v>303</v>
      </c>
      <c r="L458" s="119" t="n">
        <v>12</v>
      </c>
      <c r="M458" s="120" t="n">
        <v>2</v>
      </c>
      <c r="N458" s="121" t="s">
        <v>295</v>
      </c>
      <c r="O458" s="122"/>
      <c r="P458" s="123"/>
      <c r="Q458" s="124" t="n">
        <f aca="false">Q459</f>
        <v>700</v>
      </c>
    </row>
    <row r="459" s="2" customFormat="true" ht="59.25" hidden="false" customHeight="true" outlineLevel="0" collapsed="false">
      <c r="A459" s="57" t="s">
        <v>19</v>
      </c>
      <c r="B459" s="57"/>
      <c r="C459" s="57"/>
      <c r="D459" s="57"/>
      <c r="E459" s="57"/>
      <c r="F459" s="57"/>
      <c r="G459" s="57"/>
      <c r="H459" s="57"/>
      <c r="I459" s="57"/>
      <c r="J459" s="57"/>
      <c r="K459" s="118" t="n">
        <v>303</v>
      </c>
      <c r="L459" s="119" t="n">
        <v>12</v>
      </c>
      <c r="M459" s="120" t="n">
        <v>2</v>
      </c>
      <c r="N459" s="121" t="s">
        <v>295</v>
      </c>
      <c r="O459" s="118" t="n">
        <v>200</v>
      </c>
      <c r="P459" s="123" t="n">
        <v>190</v>
      </c>
      <c r="Q459" s="124" t="n">
        <v>700</v>
      </c>
      <c r="S459" s="59"/>
    </row>
    <row r="460" s="2" customFormat="true" ht="33.75" hidden="false" customHeight="true" outlineLevel="0" collapsed="false">
      <c r="A460" s="44" t="s">
        <v>296</v>
      </c>
      <c r="B460" s="44"/>
      <c r="C460" s="44"/>
      <c r="D460" s="44"/>
      <c r="E460" s="44"/>
      <c r="F460" s="44"/>
      <c r="G460" s="44"/>
      <c r="H460" s="44"/>
      <c r="I460" s="44"/>
      <c r="J460" s="44"/>
      <c r="K460" s="50" t="n">
        <v>305</v>
      </c>
      <c r="L460" s="46"/>
      <c r="M460" s="47" t="n">
        <v>0</v>
      </c>
      <c r="N460" s="48" t="s">
        <v>14</v>
      </c>
      <c r="O460" s="49" t="s">
        <v>14</v>
      </c>
      <c r="P460" s="41" t="n">
        <f aca="false">P461</f>
        <v>190</v>
      </c>
      <c r="Q460" s="42" t="n">
        <f aca="false">Q461</f>
        <v>806</v>
      </c>
    </row>
    <row r="461" s="2" customFormat="true" ht="87.75" hidden="false" customHeight="true" outlineLevel="0" collapsed="false">
      <c r="A461" s="44" t="s">
        <v>297</v>
      </c>
      <c r="B461" s="44"/>
      <c r="C461" s="44"/>
      <c r="D461" s="44"/>
      <c r="E461" s="44"/>
      <c r="F461" s="44"/>
      <c r="G461" s="44"/>
      <c r="H461" s="44"/>
      <c r="I461" s="44"/>
      <c r="J461" s="44"/>
      <c r="K461" s="50" t="n">
        <v>305</v>
      </c>
      <c r="L461" s="51" t="n">
        <v>1</v>
      </c>
      <c r="M461" s="52" t="n">
        <v>6</v>
      </c>
      <c r="N461" s="48" t="s">
        <v>14</v>
      </c>
      <c r="O461" s="49" t="s">
        <v>14</v>
      </c>
      <c r="P461" s="81" t="n">
        <f aca="false">P465</f>
        <v>190</v>
      </c>
      <c r="Q461" s="95" t="n">
        <f aca="false">Q462</f>
        <v>806</v>
      </c>
    </row>
    <row r="462" s="2" customFormat="true" ht="107.25" hidden="false" customHeight="true" outlineLevel="0" collapsed="false">
      <c r="A462" s="43" t="s">
        <v>298</v>
      </c>
      <c r="B462" s="43"/>
      <c r="C462" s="43"/>
      <c r="D462" s="43"/>
      <c r="E462" s="43"/>
      <c r="F462" s="56"/>
      <c r="G462" s="56"/>
      <c r="H462" s="56"/>
      <c r="I462" s="56"/>
      <c r="J462" s="57"/>
      <c r="K462" s="118" t="n">
        <v>305</v>
      </c>
      <c r="L462" s="119" t="n">
        <v>1</v>
      </c>
      <c r="M462" s="120" t="n">
        <v>6</v>
      </c>
      <c r="N462" s="121" t="n">
        <v>100000000</v>
      </c>
      <c r="O462" s="122"/>
      <c r="P462" s="123"/>
      <c r="Q462" s="124" t="n">
        <f aca="false">Q463</f>
        <v>806</v>
      </c>
    </row>
    <row r="463" s="2" customFormat="true" ht="47.25" hidden="false" customHeight="true" outlineLevel="0" collapsed="false">
      <c r="A463" s="43" t="s">
        <v>133</v>
      </c>
      <c r="B463" s="43"/>
      <c r="C463" s="43"/>
      <c r="D463" s="43"/>
      <c r="E463" s="43"/>
      <c r="F463" s="56"/>
      <c r="G463" s="56"/>
      <c r="H463" s="56"/>
      <c r="I463" s="56"/>
      <c r="J463" s="57"/>
      <c r="K463" s="118" t="n">
        <v>305</v>
      </c>
      <c r="L463" s="119" t="n">
        <v>1</v>
      </c>
      <c r="M463" s="120" t="n">
        <v>6</v>
      </c>
      <c r="N463" s="121" t="n">
        <v>120000000</v>
      </c>
      <c r="O463" s="122"/>
      <c r="P463" s="123"/>
      <c r="Q463" s="124" t="n">
        <f aca="false">Q464+Q467</f>
        <v>806</v>
      </c>
    </row>
    <row r="464" s="2" customFormat="true" ht="48" hidden="false" customHeight="true" outlineLevel="0" collapsed="false">
      <c r="A464" s="43" t="s">
        <v>299</v>
      </c>
      <c r="B464" s="43"/>
      <c r="C464" s="43"/>
      <c r="D464" s="43"/>
      <c r="E464" s="43"/>
      <c r="F464" s="56"/>
      <c r="G464" s="56"/>
      <c r="H464" s="56"/>
      <c r="I464" s="56"/>
      <c r="J464" s="57"/>
      <c r="K464" s="118" t="n">
        <v>305</v>
      </c>
      <c r="L464" s="119" t="n">
        <v>1</v>
      </c>
      <c r="M464" s="120" t="n">
        <v>6</v>
      </c>
      <c r="N464" s="121" t="n">
        <v>120010110</v>
      </c>
      <c r="O464" s="122"/>
      <c r="P464" s="123"/>
      <c r="Q464" s="124" t="n">
        <f aca="false">Q465+Q466</f>
        <v>234.42</v>
      </c>
    </row>
    <row r="465" s="2" customFormat="true" ht="135" hidden="false" customHeight="true" outlineLevel="0" collapsed="false">
      <c r="A465" s="93" t="s">
        <v>300</v>
      </c>
      <c r="B465" s="93"/>
      <c r="C465" s="93"/>
      <c r="D465" s="93"/>
      <c r="E465" s="93"/>
      <c r="F465" s="93"/>
      <c r="G465" s="93"/>
      <c r="H465" s="93"/>
      <c r="I465" s="93"/>
      <c r="J465" s="93"/>
      <c r="K465" s="118" t="n">
        <v>305</v>
      </c>
      <c r="L465" s="119" t="n">
        <v>1</v>
      </c>
      <c r="M465" s="120" t="n">
        <v>6</v>
      </c>
      <c r="N465" s="121" t="n">
        <v>120010110</v>
      </c>
      <c r="O465" s="118" t="n">
        <v>100</v>
      </c>
      <c r="P465" s="123" t="n">
        <v>190</v>
      </c>
      <c r="Q465" s="124" t="n">
        <v>201.6</v>
      </c>
      <c r="S465" s="59"/>
    </row>
    <row r="466" s="2" customFormat="true" ht="72" hidden="false" customHeight="true" outlineLevel="0" collapsed="false">
      <c r="A466" s="93" t="s">
        <v>301</v>
      </c>
      <c r="B466" s="93"/>
      <c r="C466" s="93"/>
      <c r="D466" s="93"/>
      <c r="E466" s="93"/>
      <c r="F466" s="101"/>
      <c r="G466" s="101"/>
      <c r="H466" s="101"/>
      <c r="I466" s="101"/>
      <c r="J466" s="101"/>
      <c r="K466" s="117" t="n">
        <v>305</v>
      </c>
      <c r="L466" s="125" t="n">
        <v>1</v>
      </c>
      <c r="M466" s="125" t="n">
        <v>6</v>
      </c>
      <c r="N466" s="126" t="n">
        <v>120010110</v>
      </c>
      <c r="O466" s="127" t="n">
        <v>200</v>
      </c>
      <c r="P466" s="123"/>
      <c r="Q466" s="124" t="n">
        <v>32.82</v>
      </c>
      <c r="S466" s="59"/>
    </row>
    <row r="467" s="2" customFormat="true" ht="46.5" hidden="false" customHeight="true" outlineLevel="0" collapsed="false">
      <c r="A467" s="128" t="s">
        <v>302</v>
      </c>
      <c r="B467" s="128"/>
      <c r="C467" s="128"/>
      <c r="D467" s="128"/>
      <c r="E467" s="128"/>
      <c r="F467" s="101"/>
      <c r="G467" s="101"/>
      <c r="H467" s="101"/>
      <c r="I467" s="101"/>
      <c r="J467" s="101"/>
      <c r="K467" s="117" t="n">
        <v>305</v>
      </c>
      <c r="L467" s="125" t="n">
        <v>1</v>
      </c>
      <c r="M467" s="125" t="n">
        <v>6</v>
      </c>
      <c r="N467" s="126" t="n">
        <v>120010160</v>
      </c>
      <c r="O467" s="127"/>
      <c r="P467" s="123"/>
      <c r="Q467" s="124" t="n">
        <f aca="false">Q468</f>
        <v>571.58</v>
      </c>
      <c r="S467" s="59"/>
    </row>
    <row r="468" s="2" customFormat="true" ht="108" hidden="false" customHeight="true" outlineLevel="0" collapsed="false">
      <c r="A468" s="128" t="s">
        <v>300</v>
      </c>
      <c r="B468" s="128"/>
      <c r="C468" s="128"/>
      <c r="D468" s="128"/>
      <c r="E468" s="128"/>
      <c r="F468" s="101"/>
      <c r="G468" s="101"/>
      <c r="H468" s="101"/>
      <c r="I468" s="101"/>
      <c r="J468" s="101"/>
      <c r="K468" s="117" t="n">
        <v>305</v>
      </c>
      <c r="L468" s="125" t="n">
        <v>1</v>
      </c>
      <c r="M468" s="125" t="n">
        <v>6</v>
      </c>
      <c r="N468" s="126" t="n">
        <v>120010160</v>
      </c>
      <c r="O468" s="127" t="n">
        <v>100</v>
      </c>
      <c r="P468" s="123"/>
      <c r="Q468" s="124" t="n">
        <v>571.58</v>
      </c>
      <c r="S468" s="59"/>
    </row>
    <row r="469" s="2" customFormat="true" ht="24.75" hidden="false" customHeight="true" outlineLevel="0" collapsed="false">
      <c r="A469" s="129" t="s">
        <v>303</v>
      </c>
      <c r="B469" s="129"/>
      <c r="C469" s="129"/>
      <c r="D469" s="129"/>
      <c r="E469" s="129"/>
      <c r="F469" s="130"/>
      <c r="G469" s="130"/>
      <c r="H469" s="130"/>
      <c r="I469" s="130"/>
      <c r="J469" s="130"/>
      <c r="K469" s="131"/>
      <c r="L469" s="131"/>
      <c r="M469" s="131"/>
      <c r="N469" s="131"/>
      <c r="O469" s="131"/>
      <c r="P469" s="132" t="e">
        <f aca="false">P8+P93+P255+P354</f>
        <v>#REF!</v>
      </c>
      <c r="Q469" s="133" t="n">
        <f aca="false">Q8+Q93+Q255+Q330+Q354+Q460</f>
        <v>327870.7</v>
      </c>
    </row>
    <row r="470" s="2" customFormat="true" ht="13.2" hidden="false" customHeight="false" outlineLevel="0" collapsed="false">
      <c r="K470" s="134"/>
      <c r="L470" s="134"/>
      <c r="M470" s="134"/>
      <c r="N470" s="134"/>
      <c r="O470" s="134"/>
      <c r="P470" s="135"/>
      <c r="Q470" s="136"/>
    </row>
    <row r="471" s="2" customFormat="true" ht="13.2" hidden="false" customHeight="false" outlineLevel="0" collapsed="false">
      <c r="K471" s="134"/>
      <c r="L471" s="134"/>
      <c r="M471" s="134"/>
      <c r="N471" s="134"/>
      <c r="O471" s="134"/>
      <c r="Q471" s="137"/>
    </row>
    <row r="472" s="2" customFormat="true" ht="13.2" hidden="false" customHeight="false" outlineLevel="0" collapsed="false">
      <c r="K472" s="134"/>
      <c r="L472" s="134"/>
      <c r="M472" s="134"/>
      <c r="N472" s="134"/>
      <c r="O472" s="134"/>
      <c r="Q472" s="137"/>
    </row>
    <row r="473" customFormat="false" ht="13.2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134"/>
      <c r="L473" s="134"/>
      <c r="M473" s="134"/>
      <c r="N473" s="134"/>
      <c r="O473" s="134"/>
      <c r="P473" s="2"/>
      <c r="Q473" s="134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</row>
    <row r="474" customFormat="false" ht="13.2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134"/>
      <c r="L474" s="134"/>
      <c r="M474" s="134"/>
      <c r="N474" s="134"/>
      <c r="O474" s="134"/>
      <c r="P474" s="2"/>
      <c r="Q474" s="134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</row>
    <row r="475" customFormat="false" ht="13.2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134"/>
      <c r="L475" s="134"/>
      <c r="M475" s="134"/>
      <c r="N475" s="134"/>
      <c r="O475" s="134"/>
      <c r="P475" s="2"/>
      <c r="Q475" s="134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</row>
    <row r="476" customFormat="false" ht="13.2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134"/>
      <c r="L476" s="134"/>
      <c r="M476" s="134"/>
      <c r="N476" s="134"/>
      <c r="O476" s="134"/>
      <c r="P476" s="2"/>
      <c r="Q476" s="134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</row>
    <row r="477" customFormat="false" ht="13.2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134"/>
      <c r="L477" s="134"/>
      <c r="M477" s="134"/>
      <c r="N477" s="134"/>
      <c r="O477" s="134"/>
      <c r="P477" s="2"/>
      <c r="Q477" s="134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</row>
    <row r="478" customFormat="false" ht="13.2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134"/>
      <c r="L478" s="134"/>
      <c r="M478" s="134"/>
      <c r="N478" s="134"/>
      <c r="O478" s="134"/>
      <c r="P478" s="2"/>
      <c r="Q478" s="134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</row>
    <row r="479" customFormat="false" ht="13.2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134"/>
      <c r="L479" s="134"/>
      <c r="M479" s="134"/>
      <c r="N479" s="134"/>
      <c r="O479" s="134"/>
      <c r="P479" s="2"/>
      <c r="Q479" s="134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</row>
    <row r="480" customFormat="false" ht="13.2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134"/>
      <c r="L480" s="134"/>
      <c r="M480" s="134"/>
      <c r="N480" s="134"/>
      <c r="O480" s="134"/>
      <c r="P480" s="2"/>
      <c r="Q480" s="134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</row>
    <row r="481" customFormat="false" ht="13.2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134"/>
      <c r="L481" s="134"/>
      <c r="M481" s="134"/>
      <c r="N481" s="134"/>
      <c r="O481" s="134"/>
      <c r="P481" s="2"/>
      <c r="Q481" s="134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</row>
    <row r="482" customFormat="false" ht="13.2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134"/>
      <c r="L482" s="134"/>
      <c r="M482" s="134"/>
      <c r="N482" s="134"/>
      <c r="O482" s="134"/>
      <c r="P482" s="2"/>
      <c r="Q482" s="134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</row>
    <row r="483" customFormat="false" ht="13.2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134"/>
      <c r="L483" s="134"/>
      <c r="M483" s="134"/>
      <c r="N483" s="134"/>
      <c r="O483" s="134"/>
      <c r="P483" s="2"/>
      <c r="Q483" s="134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</row>
    <row r="484" customFormat="false" ht="13.2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134"/>
      <c r="L484" s="134"/>
      <c r="M484" s="134"/>
      <c r="N484" s="134"/>
      <c r="O484" s="134"/>
      <c r="P484" s="2"/>
      <c r="Q484" s="134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</row>
    <row r="485" customFormat="false" ht="13.2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134"/>
      <c r="L485" s="134"/>
      <c r="M485" s="134"/>
      <c r="N485" s="134"/>
      <c r="O485" s="134"/>
      <c r="P485" s="2"/>
      <c r="Q485" s="134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</row>
    <row r="486" customFormat="false" ht="13.2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134"/>
      <c r="L486" s="134"/>
      <c r="M486" s="134"/>
      <c r="N486" s="134"/>
      <c r="O486" s="134"/>
      <c r="P486" s="2"/>
      <c r="Q486" s="134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</row>
    <row r="487" customFormat="false" ht="13.2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134"/>
      <c r="L487" s="134"/>
      <c r="M487" s="134"/>
      <c r="N487" s="134"/>
      <c r="O487" s="134"/>
      <c r="P487" s="2"/>
      <c r="Q487" s="134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</row>
    <row r="488" customFormat="false" ht="13.2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134"/>
      <c r="L488" s="134"/>
      <c r="M488" s="134"/>
      <c r="N488" s="134"/>
      <c r="O488" s="134"/>
      <c r="P488" s="2"/>
      <c r="Q488" s="134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</row>
    <row r="489" customFormat="false" ht="13.2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134"/>
      <c r="L489" s="134"/>
      <c r="M489" s="134"/>
      <c r="N489" s="134"/>
      <c r="O489" s="134"/>
      <c r="P489" s="2"/>
      <c r="Q489" s="134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</row>
    <row r="490" customFormat="false" ht="13.2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134"/>
      <c r="L490" s="134"/>
      <c r="M490" s="134"/>
      <c r="N490" s="134"/>
      <c r="O490" s="134"/>
      <c r="P490" s="2"/>
      <c r="Q490" s="134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</row>
    <row r="491" customFormat="false" ht="13.2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134"/>
      <c r="L491" s="134"/>
      <c r="M491" s="134"/>
      <c r="N491" s="134"/>
      <c r="O491" s="134"/>
      <c r="P491" s="2"/>
      <c r="Q491" s="134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</row>
    <row r="492" customFormat="false" ht="13.2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134"/>
      <c r="L492" s="134"/>
      <c r="M492" s="134"/>
      <c r="N492" s="134"/>
      <c r="O492" s="134"/>
      <c r="P492" s="2"/>
      <c r="Q492" s="134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</row>
    <row r="493" customFormat="false" ht="13.2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134"/>
      <c r="L493" s="134"/>
      <c r="M493" s="134"/>
      <c r="N493" s="134"/>
      <c r="O493" s="134"/>
      <c r="P493" s="2"/>
      <c r="Q493" s="134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</row>
    <row r="494" customFormat="false" ht="13.2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134"/>
      <c r="L494" s="134"/>
      <c r="M494" s="134"/>
      <c r="N494" s="134"/>
      <c r="O494" s="134"/>
      <c r="P494" s="2"/>
      <c r="Q494" s="134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</row>
    <row r="495" customFormat="false" ht="13.2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134"/>
      <c r="L495" s="134"/>
      <c r="M495" s="134"/>
      <c r="N495" s="134"/>
      <c r="O495" s="134"/>
      <c r="P495" s="2"/>
      <c r="Q495" s="134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</row>
    <row r="496" customFormat="false" ht="13.2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134"/>
      <c r="L496" s="134"/>
      <c r="M496" s="134"/>
      <c r="N496" s="134"/>
      <c r="O496" s="134"/>
      <c r="P496" s="2"/>
      <c r="Q496" s="134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</row>
    <row r="497" customFormat="false" ht="13.2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134"/>
      <c r="L497" s="134"/>
      <c r="M497" s="134"/>
      <c r="N497" s="134"/>
      <c r="O497" s="134"/>
      <c r="P497" s="2"/>
      <c r="Q497" s="134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</row>
    <row r="498" customFormat="false" ht="13.2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134"/>
      <c r="L498" s="134"/>
      <c r="M498" s="134"/>
      <c r="N498" s="134"/>
      <c r="O498" s="134"/>
      <c r="P498" s="2"/>
      <c r="Q498" s="134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</row>
    <row r="499" customFormat="false" ht="13.2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134"/>
      <c r="L499" s="134"/>
      <c r="M499" s="134"/>
      <c r="N499" s="134"/>
      <c r="O499" s="134"/>
      <c r="P499" s="2"/>
      <c r="Q499" s="134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</row>
    <row r="500" customFormat="false" ht="13.2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134"/>
      <c r="L500" s="134"/>
      <c r="M500" s="134"/>
      <c r="N500" s="134"/>
      <c r="O500" s="134"/>
      <c r="P500" s="2"/>
      <c r="Q500" s="134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</row>
    <row r="501" customFormat="false" ht="13.2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134"/>
      <c r="L501" s="134"/>
      <c r="M501" s="134"/>
      <c r="N501" s="134"/>
      <c r="O501" s="134"/>
      <c r="P501" s="2"/>
      <c r="Q501" s="134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</row>
    <row r="502" customFormat="false" ht="13.2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134"/>
      <c r="L502" s="134"/>
      <c r="M502" s="134"/>
      <c r="N502" s="134"/>
      <c r="O502" s="134"/>
      <c r="P502" s="2"/>
      <c r="Q502" s="134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</row>
    <row r="503" customFormat="false" ht="13.2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134"/>
      <c r="L503" s="134"/>
      <c r="M503" s="134"/>
      <c r="N503" s="134"/>
      <c r="O503" s="134"/>
      <c r="P503" s="2"/>
      <c r="Q503" s="134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</row>
    <row r="504" customFormat="false" ht="13.2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134"/>
      <c r="L504" s="134"/>
      <c r="M504" s="134"/>
      <c r="N504" s="134"/>
      <c r="O504" s="134"/>
      <c r="P504" s="2"/>
      <c r="Q504" s="134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</row>
    <row r="505" customFormat="false" ht="13.2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134"/>
      <c r="L505" s="134"/>
      <c r="M505" s="134"/>
      <c r="N505" s="134"/>
      <c r="O505" s="134"/>
      <c r="P505" s="2"/>
      <c r="Q505" s="134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</row>
    <row r="506" customFormat="false" ht="13.2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134"/>
      <c r="L506" s="134"/>
      <c r="M506" s="134"/>
      <c r="N506" s="134"/>
      <c r="O506" s="134"/>
      <c r="P506" s="2"/>
      <c r="Q506" s="134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</row>
    <row r="507" customFormat="false" ht="13.2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134"/>
      <c r="L507" s="134"/>
      <c r="M507" s="134"/>
      <c r="N507" s="134"/>
      <c r="O507" s="134"/>
      <c r="P507" s="2"/>
      <c r="Q507" s="134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</row>
    <row r="508" customFormat="false" ht="13.2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134"/>
      <c r="L508" s="134"/>
      <c r="M508" s="134"/>
      <c r="N508" s="134"/>
      <c r="O508" s="134"/>
      <c r="P508" s="2"/>
      <c r="Q508" s="134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</row>
    <row r="509" customFormat="false" ht="13.2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134"/>
      <c r="L509" s="134"/>
      <c r="M509" s="134"/>
      <c r="N509" s="134"/>
      <c r="O509" s="134"/>
      <c r="P509" s="2"/>
      <c r="Q509" s="134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</row>
    <row r="510" customFormat="false" ht="13.2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134"/>
      <c r="L510" s="134"/>
      <c r="M510" s="134"/>
      <c r="N510" s="134"/>
      <c r="O510" s="134"/>
      <c r="P510" s="2"/>
      <c r="Q510" s="134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</row>
    <row r="511" customFormat="false" ht="13.2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134"/>
      <c r="L511" s="134"/>
      <c r="M511" s="134"/>
      <c r="N511" s="134"/>
      <c r="O511" s="134"/>
      <c r="P511" s="2"/>
      <c r="Q511" s="134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</row>
    <row r="512" customFormat="false" ht="13.2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134"/>
      <c r="L512" s="134"/>
      <c r="M512" s="134"/>
      <c r="N512" s="134"/>
      <c r="O512" s="134"/>
      <c r="P512" s="2"/>
      <c r="Q512" s="134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</row>
    <row r="513" customFormat="false" ht="13.2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134"/>
      <c r="L513" s="134"/>
      <c r="M513" s="134"/>
      <c r="N513" s="134"/>
      <c r="O513" s="134"/>
      <c r="P513" s="2"/>
      <c r="Q513" s="134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</row>
    <row r="514" customFormat="false" ht="13.2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134"/>
      <c r="L514" s="134"/>
      <c r="M514" s="134"/>
      <c r="N514" s="134"/>
      <c r="O514" s="134"/>
      <c r="P514" s="2"/>
      <c r="Q514" s="134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</row>
    <row r="515" customFormat="false" ht="13.2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134"/>
      <c r="L515" s="134"/>
      <c r="M515" s="134"/>
      <c r="N515" s="134"/>
      <c r="O515" s="134"/>
      <c r="P515" s="2"/>
      <c r="Q515" s="134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</row>
    <row r="516" customFormat="false" ht="13.2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134"/>
      <c r="L516" s="134"/>
      <c r="M516" s="134"/>
      <c r="N516" s="134"/>
      <c r="O516" s="134"/>
      <c r="P516" s="2"/>
      <c r="Q516" s="134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</row>
    <row r="517" customFormat="false" ht="13.2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134"/>
      <c r="L517" s="134"/>
      <c r="M517" s="134"/>
      <c r="N517" s="134"/>
      <c r="O517" s="134"/>
      <c r="P517" s="2"/>
      <c r="Q517" s="134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</row>
    <row r="518" customFormat="false" ht="13.2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134"/>
      <c r="L518" s="134"/>
      <c r="M518" s="134"/>
      <c r="N518" s="134"/>
      <c r="O518" s="134"/>
      <c r="P518" s="2"/>
      <c r="Q518" s="134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</row>
    <row r="519" customFormat="false" ht="13.2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134"/>
      <c r="L519" s="134"/>
      <c r="M519" s="134"/>
      <c r="N519" s="134"/>
      <c r="O519" s="134"/>
      <c r="P519" s="2"/>
      <c r="Q519" s="134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</row>
    <row r="520" customFormat="false" ht="13.2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134"/>
      <c r="L520" s="134"/>
      <c r="M520" s="134"/>
      <c r="N520" s="134"/>
      <c r="O520" s="134"/>
      <c r="P520" s="2"/>
      <c r="Q520" s="134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</row>
    <row r="521" customFormat="false" ht="13.2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134"/>
      <c r="L521" s="134"/>
      <c r="M521" s="134"/>
      <c r="N521" s="134"/>
      <c r="O521" s="134"/>
      <c r="P521" s="2"/>
      <c r="Q521" s="134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</row>
    <row r="522" customFormat="false" ht="13.2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134"/>
      <c r="L522" s="134"/>
      <c r="M522" s="134"/>
      <c r="N522" s="134"/>
      <c r="O522" s="134"/>
      <c r="P522" s="2"/>
      <c r="Q522" s="134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</row>
    <row r="523" customFormat="false" ht="13.2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134"/>
      <c r="L523" s="134"/>
      <c r="M523" s="134"/>
      <c r="N523" s="134"/>
      <c r="O523" s="134"/>
      <c r="P523" s="2"/>
      <c r="Q523" s="134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</row>
    <row r="524" customFormat="false" ht="13.2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134"/>
      <c r="L524" s="134"/>
      <c r="M524" s="134"/>
      <c r="N524" s="134"/>
      <c r="O524" s="134"/>
      <c r="P524" s="2"/>
      <c r="Q524" s="134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</row>
    <row r="525" customFormat="false" ht="13.2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134"/>
      <c r="L525" s="134"/>
      <c r="M525" s="134"/>
      <c r="N525" s="134"/>
      <c r="O525" s="134"/>
      <c r="P525" s="2"/>
      <c r="Q525" s="134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</row>
    <row r="526" customFormat="false" ht="13.2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134"/>
      <c r="L526" s="134"/>
      <c r="M526" s="134"/>
      <c r="N526" s="134"/>
      <c r="O526" s="134"/>
      <c r="P526" s="2"/>
      <c r="Q526" s="134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</row>
    <row r="527" customFormat="false" ht="13.2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134"/>
      <c r="L527" s="134"/>
      <c r="M527" s="134"/>
      <c r="N527" s="134"/>
      <c r="O527" s="134"/>
      <c r="P527" s="2"/>
      <c r="Q527" s="134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</row>
    <row r="528" customFormat="false" ht="13.2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134"/>
      <c r="L528" s="134"/>
      <c r="M528" s="134"/>
      <c r="N528" s="134"/>
      <c r="O528" s="134"/>
      <c r="P528" s="2"/>
      <c r="Q528" s="134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</row>
    <row r="529" customFormat="false" ht="13.2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134"/>
      <c r="L529" s="134"/>
      <c r="M529" s="134"/>
      <c r="N529" s="134"/>
      <c r="O529" s="134"/>
      <c r="P529" s="2"/>
      <c r="Q529" s="134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</row>
    <row r="530" customFormat="false" ht="13.2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134"/>
      <c r="L530" s="134"/>
      <c r="M530" s="134"/>
      <c r="N530" s="134"/>
      <c r="O530" s="134"/>
      <c r="P530" s="2"/>
      <c r="Q530" s="134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</row>
    <row r="531" customFormat="false" ht="13.2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134"/>
      <c r="L531" s="134"/>
      <c r="M531" s="134"/>
      <c r="N531" s="134"/>
      <c r="O531" s="134"/>
      <c r="P531" s="2"/>
      <c r="Q531" s="134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</row>
    <row r="532" customFormat="false" ht="13.2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134"/>
      <c r="L532" s="134"/>
      <c r="M532" s="134"/>
      <c r="N532" s="134"/>
      <c r="O532" s="134"/>
      <c r="P532" s="2"/>
      <c r="Q532" s="134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</row>
    <row r="533" customFormat="false" ht="13.2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134"/>
      <c r="L533" s="134"/>
      <c r="M533" s="134"/>
      <c r="N533" s="134"/>
      <c r="O533" s="134"/>
      <c r="P533" s="2"/>
      <c r="Q533" s="134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</row>
    <row r="534" customFormat="false" ht="13.2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134"/>
      <c r="L534" s="134"/>
      <c r="M534" s="134"/>
      <c r="N534" s="134"/>
      <c r="O534" s="134"/>
      <c r="P534" s="2"/>
      <c r="Q534" s="134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</row>
    <row r="535" customFormat="false" ht="13.2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134"/>
      <c r="L535" s="134"/>
      <c r="M535" s="134"/>
      <c r="N535" s="134"/>
      <c r="O535" s="134"/>
      <c r="P535" s="2"/>
      <c r="Q535" s="134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</row>
    <row r="536" customFormat="false" ht="13.2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134"/>
      <c r="L536" s="134"/>
      <c r="M536" s="134"/>
      <c r="N536" s="134"/>
      <c r="O536" s="134"/>
      <c r="P536" s="2"/>
      <c r="Q536" s="134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</row>
    <row r="537" customFormat="false" ht="13.2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134"/>
      <c r="L537" s="134"/>
      <c r="M537" s="134"/>
      <c r="N537" s="134"/>
      <c r="O537" s="134"/>
      <c r="P537" s="2"/>
      <c r="Q537" s="134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</row>
    <row r="538" customFormat="false" ht="13.2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134"/>
      <c r="L538" s="134"/>
      <c r="M538" s="134"/>
      <c r="N538" s="134"/>
      <c r="O538" s="134"/>
      <c r="P538" s="2"/>
      <c r="Q538" s="134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</row>
    <row r="539" customFormat="false" ht="13.2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134"/>
      <c r="L539" s="134"/>
      <c r="M539" s="134"/>
      <c r="N539" s="134"/>
      <c r="O539" s="134"/>
      <c r="P539" s="2"/>
      <c r="Q539" s="134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</row>
    <row r="540" customFormat="false" ht="13.2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134"/>
      <c r="L540" s="134"/>
      <c r="M540" s="134"/>
      <c r="N540" s="134"/>
      <c r="O540" s="134"/>
      <c r="P540" s="2"/>
      <c r="Q540" s="134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</row>
    <row r="541" customFormat="false" ht="13.2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134"/>
      <c r="L541" s="134"/>
      <c r="M541" s="134"/>
      <c r="N541" s="134"/>
      <c r="O541" s="134"/>
      <c r="P541" s="2"/>
      <c r="Q541" s="134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</row>
    <row r="542" customFormat="false" ht="13.2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134"/>
      <c r="L542" s="134"/>
      <c r="M542" s="134"/>
      <c r="N542" s="134"/>
      <c r="O542" s="134"/>
      <c r="P542" s="2"/>
      <c r="Q542" s="134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</row>
    <row r="543" customFormat="false" ht="13.2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134"/>
      <c r="L543" s="134"/>
      <c r="M543" s="134"/>
      <c r="N543" s="134"/>
      <c r="O543" s="134"/>
      <c r="P543" s="2"/>
      <c r="Q543" s="134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</row>
    <row r="544" customFormat="false" ht="13.2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134"/>
      <c r="L544" s="134"/>
      <c r="M544" s="134"/>
      <c r="N544" s="134"/>
      <c r="O544" s="134"/>
      <c r="P544" s="2"/>
      <c r="Q544" s="134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</row>
    <row r="545" customFormat="false" ht="13.2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134"/>
      <c r="L545" s="134"/>
      <c r="M545" s="134"/>
      <c r="N545" s="134"/>
      <c r="O545" s="134"/>
      <c r="P545" s="2"/>
      <c r="Q545" s="134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</row>
    <row r="546" customFormat="false" ht="13.2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134"/>
      <c r="L546" s="134"/>
      <c r="M546" s="134"/>
      <c r="N546" s="134"/>
      <c r="O546" s="134"/>
      <c r="P546" s="2"/>
      <c r="Q546" s="134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</row>
    <row r="547" customFormat="false" ht="13.2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134"/>
      <c r="L547" s="134"/>
      <c r="M547" s="134"/>
      <c r="N547" s="134"/>
      <c r="O547" s="134"/>
      <c r="P547" s="2"/>
      <c r="Q547" s="134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</row>
    <row r="548" customFormat="false" ht="13.2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134"/>
      <c r="L548" s="134"/>
      <c r="M548" s="134"/>
      <c r="N548" s="134"/>
      <c r="O548" s="134"/>
      <c r="P548" s="2"/>
      <c r="Q548" s="134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</row>
    <row r="549" customFormat="false" ht="13.2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134"/>
      <c r="L549" s="134"/>
      <c r="M549" s="134"/>
      <c r="N549" s="134"/>
      <c r="O549" s="134"/>
      <c r="P549" s="2"/>
      <c r="Q549" s="134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</row>
    <row r="550" customFormat="false" ht="13.2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134"/>
      <c r="L550" s="134"/>
      <c r="M550" s="134"/>
      <c r="N550" s="134"/>
      <c r="O550" s="134"/>
      <c r="P550" s="2"/>
      <c r="Q550" s="134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</row>
    <row r="551" customFormat="false" ht="13.2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134"/>
      <c r="L551" s="134"/>
      <c r="M551" s="134"/>
      <c r="N551" s="134"/>
      <c r="O551" s="134"/>
      <c r="P551" s="2"/>
      <c r="Q551" s="134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</row>
    <row r="552" customFormat="false" ht="13.2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134"/>
      <c r="L552" s="134"/>
      <c r="M552" s="134"/>
      <c r="N552" s="134"/>
      <c r="O552" s="134"/>
      <c r="P552" s="2"/>
      <c r="Q552" s="134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</row>
    <row r="553" customFormat="false" ht="13.2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134"/>
      <c r="L553" s="134"/>
      <c r="M553" s="134"/>
      <c r="N553" s="134"/>
      <c r="O553" s="134"/>
      <c r="P553" s="2"/>
      <c r="Q553" s="134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</row>
    <row r="554" customFormat="false" ht="13.2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134"/>
      <c r="L554" s="134"/>
      <c r="M554" s="134"/>
      <c r="N554" s="134"/>
      <c r="O554" s="134"/>
      <c r="P554" s="2"/>
      <c r="Q554" s="134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</row>
    <row r="555" customFormat="false" ht="13.2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134"/>
      <c r="L555" s="134"/>
      <c r="M555" s="134"/>
      <c r="N555" s="134"/>
      <c r="O555" s="134"/>
      <c r="P555" s="2"/>
      <c r="Q555" s="134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</row>
    <row r="556" customFormat="false" ht="13.2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134"/>
      <c r="L556" s="134"/>
      <c r="M556" s="134"/>
      <c r="N556" s="134"/>
      <c r="O556" s="134"/>
      <c r="P556" s="2"/>
      <c r="Q556" s="134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</row>
    <row r="557" customFormat="false" ht="13.2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134"/>
      <c r="L557" s="134"/>
      <c r="M557" s="134"/>
      <c r="N557" s="134"/>
      <c r="O557" s="134"/>
      <c r="P557" s="2"/>
      <c r="Q557" s="134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</row>
    <row r="558" customFormat="false" ht="13.2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134"/>
      <c r="L558" s="134"/>
      <c r="M558" s="134"/>
      <c r="N558" s="134"/>
      <c r="O558" s="134"/>
      <c r="P558" s="2"/>
      <c r="Q558" s="134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</row>
    <row r="559" customFormat="false" ht="13.2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134"/>
      <c r="L559" s="134"/>
      <c r="M559" s="134"/>
      <c r="N559" s="134"/>
      <c r="O559" s="134"/>
      <c r="P559" s="2"/>
      <c r="Q559" s="134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</row>
    <row r="560" customFormat="false" ht="13.2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134"/>
      <c r="L560" s="134"/>
      <c r="M560" s="134"/>
      <c r="N560" s="134"/>
      <c r="O560" s="134"/>
      <c r="P560" s="2"/>
      <c r="Q560" s="134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</row>
    <row r="561" customFormat="false" ht="13.2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134"/>
      <c r="L561" s="134"/>
      <c r="M561" s="134"/>
      <c r="N561" s="134"/>
      <c r="O561" s="134"/>
      <c r="P561" s="2"/>
      <c r="Q561" s="134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</row>
    <row r="562" customFormat="false" ht="13.2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134"/>
      <c r="L562" s="134"/>
      <c r="M562" s="134"/>
      <c r="N562" s="134"/>
      <c r="O562" s="134"/>
      <c r="P562" s="2"/>
      <c r="Q562" s="134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</row>
    <row r="563" customFormat="false" ht="13.2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134"/>
      <c r="L563" s="134"/>
      <c r="M563" s="134"/>
      <c r="N563" s="134"/>
      <c r="O563" s="134"/>
      <c r="P563" s="2"/>
      <c r="Q563" s="134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</row>
    <row r="564" customFormat="false" ht="13.2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134"/>
      <c r="L564" s="134"/>
      <c r="M564" s="134"/>
      <c r="N564" s="134"/>
      <c r="O564" s="134"/>
      <c r="P564" s="2"/>
      <c r="Q564" s="134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</row>
    <row r="565" customFormat="false" ht="13.2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134"/>
      <c r="L565" s="134"/>
      <c r="M565" s="134"/>
      <c r="N565" s="134"/>
      <c r="O565" s="134"/>
      <c r="P565" s="2"/>
      <c r="Q565" s="134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</row>
    <row r="566" customFormat="false" ht="13.2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134"/>
      <c r="L566" s="134"/>
      <c r="M566" s="134"/>
      <c r="N566" s="134"/>
      <c r="O566" s="134"/>
      <c r="P566" s="2"/>
      <c r="Q566" s="134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</row>
    <row r="567" customFormat="false" ht="13.2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134"/>
      <c r="L567" s="134"/>
      <c r="M567" s="134"/>
      <c r="N567" s="134"/>
      <c r="O567" s="134"/>
      <c r="P567" s="2"/>
      <c r="Q567" s="134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</row>
    <row r="568" customFormat="false" ht="13.2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134"/>
      <c r="L568" s="134"/>
      <c r="M568" s="134"/>
      <c r="N568" s="134"/>
      <c r="O568" s="134"/>
      <c r="P568" s="2"/>
      <c r="Q568" s="134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</row>
    <row r="569" customFormat="false" ht="13.2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134"/>
      <c r="L569" s="134"/>
      <c r="M569" s="134"/>
      <c r="N569" s="134"/>
      <c r="O569" s="134"/>
      <c r="P569" s="2"/>
      <c r="Q569" s="134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</row>
    <row r="570" customFormat="false" ht="13.2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134"/>
      <c r="L570" s="134"/>
      <c r="M570" s="134"/>
      <c r="N570" s="134"/>
      <c r="O570" s="134"/>
      <c r="P570" s="2"/>
      <c r="Q570" s="134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</row>
    <row r="571" customFormat="false" ht="13.2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134"/>
      <c r="L571" s="134"/>
      <c r="M571" s="134"/>
      <c r="N571" s="134"/>
      <c r="O571" s="134"/>
      <c r="P571" s="2"/>
      <c r="Q571" s="134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</row>
    <row r="572" customFormat="false" ht="13.2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134"/>
      <c r="L572" s="134"/>
      <c r="M572" s="134"/>
      <c r="N572" s="134"/>
      <c r="O572" s="134"/>
      <c r="P572" s="2"/>
      <c r="Q572" s="134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</row>
    <row r="573" customFormat="false" ht="13.2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134"/>
      <c r="L573" s="134"/>
      <c r="M573" s="134"/>
      <c r="N573" s="134"/>
      <c r="O573" s="134"/>
      <c r="P573" s="2"/>
      <c r="Q573" s="134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</row>
    <row r="574" customFormat="false" ht="13.2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134"/>
      <c r="L574" s="134"/>
      <c r="M574" s="134"/>
      <c r="N574" s="134"/>
      <c r="O574" s="134"/>
      <c r="P574" s="2"/>
      <c r="Q574" s="134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</row>
    <row r="575" customFormat="false" ht="13.2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134"/>
      <c r="L575" s="134"/>
      <c r="M575" s="134"/>
      <c r="N575" s="134"/>
      <c r="O575" s="134"/>
      <c r="P575" s="2"/>
      <c r="Q575" s="134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</row>
    <row r="576" customFormat="false" ht="13.2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134"/>
      <c r="L576" s="134"/>
      <c r="M576" s="134"/>
      <c r="N576" s="134"/>
      <c r="O576" s="134"/>
      <c r="P576" s="2"/>
      <c r="Q576" s="134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</row>
    <row r="577" customFormat="false" ht="13.2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134"/>
      <c r="L577" s="134"/>
      <c r="M577" s="134"/>
      <c r="N577" s="134"/>
      <c r="O577" s="134"/>
      <c r="P577" s="2"/>
      <c r="Q577" s="134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</row>
    <row r="578" customFormat="false" ht="13.2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134"/>
      <c r="L578" s="134"/>
      <c r="M578" s="134"/>
      <c r="N578" s="134"/>
      <c r="O578" s="134"/>
      <c r="P578" s="2"/>
      <c r="Q578" s="134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</row>
    <row r="579" customFormat="false" ht="13.2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134"/>
      <c r="L579" s="134"/>
      <c r="M579" s="134"/>
      <c r="N579" s="134"/>
      <c r="O579" s="134"/>
      <c r="P579" s="2"/>
      <c r="Q579" s="134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</row>
    <row r="580" customFormat="false" ht="13.2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134"/>
      <c r="L580" s="134"/>
      <c r="M580" s="134"/>
      <c r="N580" s="134"/>
      <c r="O580" s="134"/>
      <c r="P580" s="2"/>
      <c r="Q580" s="134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</row>
    <row r="581" customFormat="false" ht="13.2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134"/>
      <c r="L581" s="134"/>
      <c r="M581" s="134"/>
      <c r="N581" s="134"/>
      <c r="O581" s="134"/>
      <c r="P581" s="2"/>
      <c r="Q581" s="134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</row>
    <row r="582" customFormat="false" ht="13.2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134"/>
      <c r="L582" s="134"/>
      <c r="M582" s="134"/>
      <c r="N582" s="134"/>
      <c r="O582" s="134"/>
      <c r="P582" s="2"/>
      <c r="Q582" s="134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</row>
    <row r="583" customFormat="false" ht="13.2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134"/>
      <c r="L583" s="134"/>
      <c r="M583" s="134"/>
      <c r="N583" s="134"/>
      <c r="O583" s="134"/>
      <c r="P583" s="2"/>
      <c r="Q583" s="134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</row>
    <row r="584" customFormat="false" ht="13.2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134"/>
      <c r="L584" s="134"/>
      <c r="M584" s="134"/>
      <c r="N584" s="134"/>
      <c r="O584" s="134"/>
      <c r="P584" s="2"/>
      <c r="Q584" s="134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</row>
    <row r="585" customFormat="false" ht="13.2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134"/>
      <c r="L585" s="134"/>
      <c r="M585" s="134"/>
      <c r="N585" s="134"/>
      <c r="O585" s="134"/>
      <c r="P585" s="2"/>
      <c r="Q585" s="134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</row>
    <row r="586" customFormat="false" ht="13.2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134"/>
      <c r="L586" s="134"/>
      <c r="M586" s="134"/>
      <c r="N586" s="134"/>
      <c r="O586" s="134"/>
      <c r="P586" s="2"/>
      <c r="Q586" s="134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</row>
    <row r="587" customFormat="false" ht="13.2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134"/>
      <c r="L587" s="134"/>
      <c r="M587" s="134"/>
      <c r="N587" s="134"/>
      <c r="O587" s="134"/>
      <c r="P587" s="2"/>
      <c r="Q587" s="134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</row>
    <row r="588" customFormat="false" ht="13.2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134"/>
      <c r="L588" s="134"/>
      <c r="M588" s="134"/>
      <c r="N588" s="134"/>
      <c r="O588" s="134"/>
      <c r="P588" s="2"/>
      <c r="Q588" s="134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</row>
    <row r="589" customFormat="false" ht="13.2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134"/>
      <c r="L589" s="134"/>
      <c r="M589" s="134"/>
      <c r="N589" s="134"/>
      <c r="O589" s="134"/>
      <c r="P589" s="2"/>
      <c r="Q589" s="134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</row>
    <row r="590" customFormat="false" ht="13.2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134"/>
      <c r="L590" s="134"/>
      <c r="M590" s="134"/>
      <c r="N590" s="134"/>
      <c r="O590" s="134"/>
      <c r="P590" s="2"/>
      <c r="Q590" s="134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</row>
    <row r="591" customFormat="false" ht="13.2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134"/>
      <c r="L591" s="134"/>
      <c r="M591" s="134"/>
      <c r="N591" s="134"/>
      <c r="O591" s="134"/>
      <c r="P591" s="2"/>
      <c r="Q591" s="134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</row>
    <row r="592" customFormat="false" ht="13.2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134"/>
      <c r="L592" s="134"/>
      <c r="M592" s="134"/>
      <c r="N592" s="134"/>
      <c r="O592" s="134"/>
      <c r="P592" s="2"/>
      <c r="Q592" s="134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</row>
    <row r="593" customFormat="false" ht="13.2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134"/>
      <c r="L593" s="134"/>
      <c r="M593" s="134"/>
      <c r="N593" s="134"/>
      <c r="O593" s="134"/>
      <c r="P593" s="2"/>
      <c r="Q593" s="134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</row>
    <row r="594" customFormat="false" ht="13.2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134"/>
      <c r="L594" s="134"/>
      <c r="M594" s="134"/>
      <c r="N594" s="134"/>
      <c r="O594" s="134"/>
      <c r="P594" s="2"/>
      <c r="Q594" s="134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</row>
    <row r="595" customFormat="false" ht="13.2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134"/>
      <c r="L595" s="134"/>
      <c r="M595" s="134"/>
      <c r="N595" s="134"/>
      <c r="O595" s="134"/>
      <c r="P595" s="2"/>
      <c r="Q595" s="134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</row>
    <row r="596" customFormat="false" ht="13.2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134"/>
      <c r="L596" s="134"/>
      <c r="M596" s="134"/>
      <c r="N596" s="134"/>
      <c r="O596" s="134"/>
      <c r="P596" s="2"/>
      <c r="Q596" s="134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</row>
    <row r="597" customFormat="false" ht="13.2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134"/>
      <c r="L597" s="134"/>
      <c r="M597" s="134"/>
      <c r="N597" s="134"/>
      <c r="O597" s="134"/>
      <c r="P597" s="2"/>
      <c r="Q597" s="134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</row>
    <row r="598" customFormat="false" ht="13.2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134"/>
      <c r="L598" s="134"/>
      <c r="M598" s="134"/>
      <c r="N598" s="134"/>
      <c r="O598" s="134"/>
      <c r="P598" s="2"/>
      <c r="Q598" s="134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</row>
    <row r="599" customFormat="false" ht="13.2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134"/>
      <c r="L599" s="134"/>
      <c r="M599" s="134"/>
      <c r="N599" s="134"/>
      <c r="O599" s="134"/>
      <c r="P599" s="2"/>
      <c r="Q599" s="134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</row>
    <row r="600" customFormat="false" ht="13.2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134"/>
      <c r="L600" s="134"/>
      <c r="M600" s="134"/>
      <c r="N600" s="134"/>
      <c r="O600" s="134"/>
      <c r="P600" s="2"/>
      <c r="Q600" s="134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</row>
    <row r="601" customFormat="false" ht="13.2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134"/>
      <c r="L601" s="134"/>
      <c r="M601" s="134"/>
      <c r="N601" s="134"/>
      <c r="O601" s="134"/>
      <c r="P601" s="2"/>
      <c r="Q601" s="134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</row>
    <row r="602" customFormat="false" ht="13.2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134"/>
      <c r="L602" s="134"/>
      <c r="M602" s="134"/>
      <c r="N602" s="134"/>
      <c r="O602" s="134"/>
      <c r="P602" s="2"/>
      <c r="Q602" s="134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</row>
    <row r="603" customFormat="false" ht="13.2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134"/>
      <c r="L603" s="134"/>
      <c r="M603" s="134"/>
      <c r="N603" s="134"/>
      <c r="O603" s="134"/>
      <c r="P603" s="2"/>
      <c r="Q603" s="134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</row>
    <row r="604" customFormat="false" ht="13.2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134"/>
      <c r="L604" s="134"/>
      <c r="M604" s="134"/>
      <c r="N604" s="134"/>
      <c r="O604" s="134"/>
      <c r="P604" s="2"/>
      <c r="Q604" s="134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</row>
    <row r="605" customFormat="false" ht="13.2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134"/>
      <c r="L605" s="134"/>
      <c r="M605" s="134"/>
      <c r="N605" s="134"/>
      <c r="O605" s="134"/>
      <c r="P605" s="2"/>
      <c r="Q605" s="134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</row>
    <row r="606" customFormat="false" ht="13.2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134"/>
      <c r="L606" s="134"/>
      <c r="M606" s="134"/>
      <c r="N606" s="134"/>
      <c r="O606" s="134"/>
      <c r="P606" s="2"/>
      <c r="Q606" s="134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</row>
    <row r="607" customFormat="false" ht="13.2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134"/>
      <c r="L607" s="134"/>
      <c r="M607" s="134"/>
      <c r="N607" s="134"/>
      <c r="O607" s="134"/>
      <c r="P607" s="2"/>
      <c r="Q607" s="134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</row>
    <row r="608" customFormat="false" ht="13.2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134"/>
      <c r="L608" s="134"/>
      <c r="M608" s="134"/>
      <c r="N608" s="134"/>
      <c r="O608" s="134"/>
      <c r="P608" s="2"/>
      <c r="Q608" s="134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</row>
    <row r="609" customFormat="false" ht="13.2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134"/>
      <c r="L609" s="134"/>
      <c r="M609" s="134"/>
      <c r="N609" s="134"/>
      <c r="O609" s="134"/>
      <c r="P609" s="2"/>
      <c r="Q609" s="134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</row>
    <row r="610" customFormat="false" ht="13.2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134"/>
      <c r="L610" s="134"/>
      <c r="M610" s="134"/>
      <c r="N610" s="134"/>
      <c r="O610" s="134"/>
      <c r="P610" s="2"/>
      <c r="Q610" s="134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</row>
    <row r="611" customFormat="false" ht="13.2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134"/>
      <c r="L611" s="134"/>
      <c r="M611" s="134"/>
      <c r="N611" s="134"/>
      <c r="O611" s="134"/>
      <c r="P611" s="2"/>
      <c r="Q611" s="134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</row>
    <row r="612" customFormat="false" ht="13.2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134"/>
      <c r="L612" s="134"/>
      <c r="M612" s="134"/>
      <c r="N612" s="134"/>
      <c r="O612" s="134"/>
      <c r="P612" s="2"/>
      <c r="Q612" s="134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</row>
    <row r="613" customFormat="false" ht="13.2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134"/>
      <c r="L613" s="134"/>
      <c r="M613" s="134"/>
      <c r="N613" s="134"/>
      <c r="O613" s="134"/>
      <c r="P613" s="2"/>
      <c r="Q613" s="134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</row>
    <row r="614" customFormat="false" ht="13.2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134"/>
      <c r="L614" s="134"/>
      <c r="M614" s="134"/>
      <c r="N614" s="134"/>
      <c r="O614" s="134"/>
      <c r="P614" s="2"/>
      <c r="Q614" s="134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</row>
    <row r="615" customFormat="false" ht="13.2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134"/>
      <c r="L615" s="134"/>
      <c r="M615" s="134"/>
      <c r="N615" s="134"/>
      <c r="O615" s="134"/>
      <c r="P615" s="2"/>
      <c r="Q615" s="134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</row>
    <row r="616" customFormat="false" ht="13.2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134"/>
      <c r="L616" s="134"/>
      <c r="M616" s="134"/>
      <c r="N616" s="134"/>
      <c r="O616" s="134"/>
      <c r="P616" s="2"/>
      <c r="Q616" s="134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</row>
    <row r="617" customFormat="false" ht="13.2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134"/>
      <c r="L617" s="134"/>
      <c r="M617" s="134"/>
      <c r="N617" s="134"/>
      <c r="O617" s="134"/>
      <c r="P617" s="2"/>
      <c r="Q617" s="134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</row>
    <row r="618" customFormat="false" ht="13.2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134"/>
      <c r="L618" s="134"/>
      <c r="M618" s="134"/>
      <c r="N618" s="134"/>
      <c r="O618" s="134"/>
      <c r="P618" s="2"/>
      <c r="Q618" s="134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</row>
    <row r="619" customFormat="false" ht="13.2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134"/>
      <c r="L619" s="134"/>
      <c r="M619" s="134"/>
      <c r="N619" s="134"/>
      <c r="O619" s="134"/>
      <c r="P619" s="2"/>
      <c r="Q619" s="134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</row>
    <row r="620" customFormat="false" ht="13.2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134"/>
      <c r="L620" s="134"/>
      <c r="M620" s="134"/>
      <c r="N620" s="134"/>
      <c r="O620" s="134"/>
      <c r="P620" s="2"/>
      <c r="Q620" s="134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</row>
    <row r="621" customFormat="false" ht="13.2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134"/>
      <c r="L621" s="134"/>
      <c r="M621" s="134"/>
      <c r="N621" s="134"/>
      <c r="O621" s="134"/>
      <c r="P621" s="2"/>
      <c r="Q621" s="134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</row>
    <row r="622" customFormat="false" ht="13.2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134"/>
      <c r="L622" s="134"/>
      <c r="M622" s="134"/>
      <c r="N622" s="134"/>
      <c r="O622" s="134"/>
      <c r="P622" s="2"/>
      <c r="Q622" s="134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</row>
    <row r="623" customFormat="false" ht="13.2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134"/>
      <c r="L623" s="134"/>
      <c r="M623" s="134"/>
      <c r="N623" s="134"/>
      <c r="O623" s="134"/>
      <c r="P623" s="2"/>
      <c r="Q623" s="134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</row>
    <row r="624" customFormat="false" ht="13.2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134"/>
      <c r="L624" s="134"/>
      <c r="M624" s="134"/>
      <c r="N624" s="134"/>
      <c r="O624" s="134"/>
      <c r="P624" s="2"/>
      <c r="Q624" s="134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</row>
    <row r="625" customFormat="false" ht="13.2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134"/>
      <c r="L625" s="134"/>
      <c r="M625" s="134"/>
      <c r="N625" s="134"/>
      <c r="O625" s="134"/>
      <c r="P625" s="2"/>
      <c r="Q625" s="134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</row>
    <row r="626" customFormat="false" ht="13.2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134"/>
      <c r="L626" s="134"/>
      <c r="M626" s="134"/>
      <c r="N626" s="134"/>
      <c r="O626" s="134"/>
      <c r="P626" s="2"/>
      <c r="Q626" s="134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</row>
    <row r="627" customFormat="false" ht="13.2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134"/>
      <c r="L627" s="134"/>
      <c r="M627" s="134"/>
      <c r="N627" s="134"/>
      <c r="O627" s="134"/>
      <c r="P627" s="2"/>
      <c r="Q627" s="134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</row>
    <row r="628" customFormat="false" ht="13.2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134"/>
      <c r="L628" s="134"/>
      <c r="M628" s="134"/>
      <c r="N628" s="134"/>
      <c r="O628" s="134"/>
      <c r="P628" s="2"/>
      <c r="Q628" s="134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</row>
    <row r="629" customFormat="false" ht="13.2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134"/>
      <c r="L629" s="134"/>
      <c r="M629" s="134"/>
      <c r="N629" s="134"/>
      <c r="O629" s="134"/>
      <c r="P629" s="2"/>
      <c r="Q629" s="134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</row>
    <row r="630" customFormat="false" ht="13.2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134"/>
      <c r="L630" s="134"/>
      <c r="M630" s="134"/>
      <c r="N630" s="134"/>
      <c r="O630" s="134"/>
      <c r="P630" s="2"/>
      <c r="Q630" s="134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</row>
    <row r="631" customFormat="false" ht="13.2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134"/>
      <c r="L631" s="134"/>
      <c r="M631" s="134"/>
      <c r="N631" s="134"/>
      <c r="O631" s="134"/>
      <c r="P631" s="2"/>
      <c r="Q631" s="134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</row>
    <row r="632" customFormat="false" ht="13.2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134"/>
      <c r="L632" s="134"/>
      <c r="M632" s="134"/>
      <c r="N632" s="134"/>
      <c r="O632" s="134"/>
      <c r="P632" s="2"/>
      <c r="Q632" s="134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</row>
    <row r="633" customFormat="false" ht="13.2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134"/>
      <c r="L633" s="134"/>
      <c r="M633" s="134"/>
      <c r="N633" s="134"/>
      <c r="O633" s="134"/>
      <c r="P633" s="2"/>
      <c r="Q633" s="134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</row>
    <row r="634" customFormat="false" ht="13.2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134"/>
      <c r="L634" s="134"/>
      <c r="M634" s="134"/>
      <c r="N634" s="134"/>
      <c r="O634" s="134"/>
      <c r="P634" s="2"/>
      <c r="Q634" s="134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</row>
    <row r="635" customFormat="false" ht="13.2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134"/>
      <c r="L635" s="134"/>
      <c r="M635" s="134"/>
      <c r="N635" s="134"/>
      <c r="O635" s="134"/>
      <c r="P635" s="2"/>
      <c r="Q635" s="134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</row>
    <row r="636" customFormat="false" ht="13.2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134"/>
      <c r="L636" s="134"/>
      <c r="M636" s="134"/>
      <c r="N636" s="134"/>
      <c r="O636" s="134"/>
      <c r="P636" s="2"/>
      <c r="Q636" s="134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</row>
    <row r="637" customFormat="false" ht="13.2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134"/>
      <c r="L637" s="134"/>
      <c r="M637" s="134"/>
      <c r="N637" s="134"/>
      <c r="O637" s="134"/>
      <c r="P637" s="2"/>
      <c r="Q637" s="134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</row>
    <row r="638" customFormat="false" ht="13.2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134"/>
      <c r="L638" s="134"/>
      <c r="M638" s="134"/>
      <c r="N638" s="134"/>
      <c r="O638" s="134"/>
      <c r="P638" s="2"/>
      <c r="Q638" s="134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</row>
    <row r="639" customFormat="false" ht="13.2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134"/>
      <c r="L639" s="134"/>
      <c r="M639" s="134"/>
      <c r="N639" s="134"/>
      <c r="O639" s="134"/>
      <c r="P639" s="2"/>
      <c r="Q639" s="134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</row>
    <row r="640" customFormat="false" ht="13.2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134"/>
      <c r="L640" s="134"/>
      <c r="M640" s="134"/>
      <c r="N640" s="134"/>
      <c r="O640" s="134"/>
      <c r="P640" s="2"/>
      <c r="Q640" s="134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</row>
    <row r="641" customFormat="false" ht="13.2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134"/>
      <c r="L641" s="134"/>
      <c r="M641" s="134"/>
      <c r="N641" s="134"/>
      <c r="O641" s="134"/>
      <c r="P641" s="2"/>
      <c r="Q641" s="134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</row>
    <row r="642" customFormat="false" ht="13.2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134"/>
      <c r="L642" s="134"/>
      <c r="M642" s="134"/>
      <c r="N642" s="134"/>
      <c r="O642" s="134"/>
      <c r="P642" s="2"/>
      <c r="Q642" s="134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</row>
    <row r="643" customFormat="false" ht="13.2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134"/>
      <c r="L643" s="134"/>
      <c r="M643" s="134"/>
      <c r="N643" s="134"/>
      <c r="O643" s="134"/>
      <c r="P643" s="2"/>
      <c r="Q643" s="134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</row>
    <row r="644" customFormat="false" ht="13.2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134"/>
      <c r="L644" s="134"/>
      <c r="M644" s="134"/>
      <c r="N644" s="134"/>
      <c r="O644" s="134"/>
      <c r="P644" s="2"/>
      <c r="Q644" s="134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</row>
    <row r="645" customFormat="false" ht="13.2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134"/>
      <c r="L645" s="134"/>
      <c r="M645" s="134"/>
      <c r="N645" s="134"/>
      <c r="O645" s="134"/>
      <c r="P645" s="2"/>
      <c r="Q645" s="134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</row>
    <row r="646" customFormat="false" ht="13.2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134"/>
      <c r="L646" s="134"/>
      <c r="M646" s="134"/>
      <c r="N646" s="134"/>
      <c r="O646" s="134"/>
      <c r="P646" s="2"/>
      <c r="Q646" s="134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</row>
    <row r="647" customFormat="false" ht="13.2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134"/>
      <c r="L647" s="134"/>
      <c r="M647" s="134"/>
      <c r="N647" s="134"/>
      <c r="O647" s="134"/>
      <c r="P647" s="2"/>
      <c r="Q647" s="134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</row>
    <row r="648" customFormat="false" ht="13.2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134"/>
      <c r="L648" s="134"/>
      <c r="M648" s="134"/>
      <c r="N648" s="134"/>
      <c r="O648" s="134"/>
      <c r="P648" s="2"/>
      <c r="Q648" s="134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</row>
    <row r="649" customFormat="false" ht="13.2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134"/>
      <c r="L649" s="134"/>
      <c r="M649" s="134"/>
      <c r="N649" s="134"/>
      <c r="O649" s="134"/>
      <c r="P649" s="2"/>
      <c r="Q649" s="134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</row>
    <row r="650" customFormat="false" ht="13.2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134"/>
      <c r="L650" s="134"/>
      <c r="M650" s="134"/>
      <c r="N650" s="134"/>
      <c r="O650" s="134"/>
      <c r="P650" s="2"/>
      <c r="Q650" s="134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</row>
    <row r="651" customFormat="false" ht="13.2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134"/>
      <c r="L651" s="134"/>
      <c r="M651" s="134"/>
      <c r="N651" s="134"/>
      <c r="O651" s="134"/>
      <c r="P651" s="2"/>
      <c r="Q651" s="134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</row>
    <row r="652" customFormat="false" ht="13.2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134"/>
      <c r="L652" s="134"/>
      <c r="M652" s="134"/>
      <c r="N652" s="134"/>
      <c r="O652" s="134"/>
      <c r="P652" s="2"/>
      <c r="Q652" s="134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</row>
    <row r="653" customFormat="false" ht="13.2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134"/>
      <c r="L653" s="134"/>
      <c r="M653" s="134"/>
      <c r="N653" s="134"/>
      <c r="O653" s="134"/>
      <c r="P653" s="2"/>
      <c r="Q653" s="134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</row>
    <row r="654" customFormat="false" ht="13.2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134"/>
      <c r="L654" s="134"/>
      <c r="M654" s="134"/>
      <c r="N654" s="134"/>
      <c r="O654" s="134"/>
      <c r="P654" s="2"/>
      <c r="Q654" s="134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</row>
    <row r="655" customFormat="false" ht="13.2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134"/>
      <c r="L655" s="134"/>
      <c r="M655" s="134"/>
      <c r="N655" s="134"/>
      <c r="O655" s="134"/>
      <c r="P655" s="2"/>
      <c r="Q655" s="134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</row>
    <row r="656" customFormat="false" ht="13.2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134"/>
      <c r="L656" s="134"/>
      <c r="M656" s="134"/>
      <c r="N656" s="134"/>
      <c r="O656" s="134"/>
      <c r="P656" s="2"/>
      <c r="Q656" s="134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</row>
    <row r="657" customFormat="false" ht="13.2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134"/>
      <c r="L657" s="134"/>
      <c r="M657" s="134"/>
      <c r="N657" s="134"/>
      <c r="O657" s="134"/>
      <c r="P657" s="2"/>
      <c r="Q657" s="134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</row>
    <row r="658" customFormat="false" ht="13.2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134"/>
      <c r="L658" s="134"/>
      <c r="M658" s="134"/>
      <c r="N658" s="134"/>
      <c r="O658" s="134"/>
      <c r="P658" s="2"/>
      <c r="Q658" s="134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</row>
    <row r="659" customFormat="false" ht="13.2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134"/>
      <c r="L659" s="134"/>
      <c r="M659" s="134"/>
      <c r="N659" s="134"/>
      <c r="O659" s="134"/>
      <c r="P659" s="2"/>
      <c r="Q659" s="134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</row>
    <row r="660" customFormat="false" ht="13.2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134"/>
      <c r="L660" s="134"/>
      <c r="M660" s="134"/>
      <c r="N660" s="134"/>
      <c r="O660" s="134"/>
      <c r="P660" s="2"/>
      <c r="Q660" s="134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</row>
    <row r="661" customFormat="false" ht="13.2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134"/>
      <c r="L661" s="134"/>
      <c r="M661" s="134"/>
      <c r="N661" s="134"/>
      <c r="O661" s="134"/>
      <c r="P661" s="2"/>
      <c r="Q661" s="134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</row>
    <row r="662" customFormat="false" ht="13.2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134"/>
      <c r="L662" s="134"/>
      <c r="M662" s="134"/>
      <c r="N662" s="134"/>
      <c r="O662" s="134"/>
      <c r="P662" s="2"/>
      <c r="Q662" s="134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</row>
    <row r="663" customFormat="false" ht="13.2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134"/>
      <c r="L663" s="134"/>
      <c r="M663" s="134"/>
      <c r="N663" s="134"/>
      <c r="O663" s="134"/>
      <c r="P663" s="2"/>
      <c r="Q663" s="134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</row>
    <row r="664" customFormat="false" ht="13.2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134"/>
      <c r="L664" s="134"/>
      <c r="M664" s="134"/>
      <c r="N664" s="134"/>
      <c r="O664" s="134"/>
      <c r="P664" s="2"/>
      <c r="Q664" s="134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</row>
    <row r="665" customFormat="false" ht="13.2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134"/>
      <c r="L665" s="134"/>
      <c r="M665" s="134"/>
      <c r="N665" s="134"/>
      <c r="O665" s="134"/>
      <c r="P665" s="2"/>
      <c r="Q665" s="134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</row>
    <row r="666" customFormat="false" ht="13.2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134"/>
      <c r="L666" s="134"/>
      <c r="M666" s="134"/>
      <c r="N666" s="134"/>
      <c r="O666" s="134"/>
      <c r="P666" s="2"/>
      <c r="Q666" s="134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</row>
    <row r="667" customFormat="false" ht="13.2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134"/>
      <c r="L667" s="134"/>
      <c r="M667" s="134"/>
      <c r="N667" s="134"/>
      <c r="O667" s="134"/>
      <c r="P667" s="2"/>
      <c r="Q667" s="134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</row>
    <row r="668" customFormat="false" ht="13.2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134"/>
      <c r="L668" s="134"/>
      <c r="M668" s="134"/>
      <c r="N668" s="134"/>
      <c r="O668" s="134"/>
      <c r="P668" s="2"/>
      <c r="Q668" s="134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</row>
    <row r="669" customFormat="false" ht="13.2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134"/>
      <c r="L669" s="134"/>
      <c r="M669" s="134"/>
      <c r="N669" s="134"/>
      <c r="O669" s="134"/>
      <c r="P669" s="2"/>
      <c r="Q669" s="134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</row>
    <row r="670" customFormat="false" ht="13.2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134"/>
      <c r="L670" s="134"/>
      <c r="M670" s="134"/>
      <c r="N670" s="134"/>
      <c r="O670" s="134"/>
      <c r="P670" s="2"/>
      <c r="Q670" s="134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</row>
    <row r="671" customFormat="false" ht="13.2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134"/>
      <c r="L671" s="134"/>
      <c r="M671" s="134"/>
      <c r="N671" s="134"/>
      <c r="O671" s="134"/>
      <c r="P671" s="2"/>
      <c r="Q671" s="134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</row>
    <row r="672" customFormat="false" ht="13.2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134"/>
      <c r="L672" s="134"/>
      <c r="M672" s="134"/>
      <c r="N672" s="134"/>
      <c r="O672" s="134"/>
      <c r="P672" s="2"/>
      <c r="Q672" s="134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</row>
    <row r="673" customFormat="false" ht="13.2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134"/>
      <c r="L673" s="134"/>
      <c r="M673" s="134"/>
      <c r="N673" s="134"/>
      <c r="O673" s="134"/>
      <c r="P673" s="2"/>
      <c r="Q673" s="134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</row>
    <row r="674" customFormat="false" ht="13.2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134"/>
      <c r="L674" s="134"/>
      <c r="M674" s="134"/>
      <c r="N674" s="134"/>
      <c r="O674" s="134"/>
      <c r="P674" s="2"/>
      <c r="Q674" s="134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</row>
    <row r="675" customFormat="false" ht="13.2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134"/>
      <c r="L675" s="134"/>
      <c r="M675" s="134"/>
      <c r="N675" s="134"/>
      <c r="O675" s="134"/>
      <c r="P675" s="2"/>
      <c r="Q675" s="134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</row>
    <row r="676" customFormat="false" ht="13.2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134"/>
      <c r="L676" s="134"/>
      <c r="M676" s="134"/>
      <c r="N676" s="134"/>
      <c r="O676" s="134"/>
      <c r="P676" s="2"/>
      <c r="Q676" s="134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</row>
    <row r="677" customFormat="false" ht="13.2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134"/>
      <c r="L677" s="134"/>
      <c r="M677" s="134"/>
      <c r="N677" s="134"/>
      <c r="O677" s="134"/>
      <c r="P677" s="2"/>
      <c r="Q677" s="134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</row>
    <row r="678" customFormat="false" ht="13.2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134"/>
      <c r="L678" s="134"/>
      <c r="M678" s="134"/>
      <c r="N678" s="134"/>
      <c r="O678" s="134"/>
      <c r="P678" s="2"/>
      <c r="Q678" s="134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</row>
    <row r="679" customFormat="false" ht="13.2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134"/>
      <c r="L679" s="134"/>
      <c r="M679" s="134"/>
      <c r="N679" s="134"/>
      <c r="O679" s="134"/>
      <c r="P679" s="2"/>
      <c r="Q679" s="134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</row>
    <row r="680" customFormat="false" ht="13.2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134"/>
      <c r="L680" s="134"/>
      <c r="M680" s="134"/>
      <c r="N680" s="134"/>
      <c r="O680" s="134"/>
      <c r="P680" s="2"/>
      <c r="Q680" s="134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</row>
    <row r="681" customFormat="false" ht="13.2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134"/>
      <c r="L681" s="134"/>
      <c r="M681" s="134"/>
      <c r="N681" s="134"/>
      <c r="O681" s="134"/>
      <c r="P681" s="2"/>
      <c r="Q681" s="134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</row>
    <row r="682" customFormat="false" ht="13.2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134"/>
      <c r="L682" s="134"/>
      <c r="M682" s="134"/>
      <c r="N682" s="134"/>
      <c r="O682" s="134"/>
      <c r="P682" s="2"/>
      <c r="Q682" s="134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</row>
    <row r="683" customFormat="false" ht="13.2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134"/>
      <c r="L683" s="134"/>
      <c r="M683" s="134"/>
      <c r="N683" s="134"/>
      <c r="O683" s="134"/>
      <c r="P683" s="2"/>
      <c r="Q683" s="134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</row>
    <row r="684" customFormat="false" ht="13.2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134"/>
      <c r="L684" s="134"/>
      <c r="M684" s="134"/>
      <c r="N684" s="134"/>
      <c r="O684" s="134"/>
      <c r="P684" s="2"/>
      <c r="Q684" s="134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</row>
    <row r="685" customFormat="false" ht="13.2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134"/>
      <c r="L685" s="134"/>
      <c r="M685" s="134"/>
      <c r="N685" s="134"/>
      <c r="O685" s="134"/>
      <c r="P685" s="2"/>
      <c r="Q685" s="134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</row>
    <row r="686" customFormat="false" ht="13.2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134"/>
      <c r="L686" s="134"/>
      <c r="M686" s="134"/>
      <c r="N686" s="134"/>
      <c r="O686" s="134"/>
      <c r="P686" s="2"/>
      <c r="Q686" s="134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</row>
    <row r="687" customFormat="false" ht="13.2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134"/>
      <c r="L687" s="134"/>
      <c r="M687" s="134"/>
      <c r="N687" s="134"/>
      <c r="O687" s="134"/>
      <c r="P687" s="2"/>
      <c r="Q687" s="134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</row>
    <row r="688" customFormat="false" ht="13.2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134"/>
      <c r="L688" s="134"/>
      <c r="M688" s="134"/>
      <c r="N688" s="134"/>
      <c r="O688" s="134"/>
      <c r="P688" s="2"/>
      <c r="Q688" s="134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</row>
    <row r="689" customFormat="false" ht="13.2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134"/>
      <c r="L689" s="134"/>
      <c r="M689" s="134"/>
      <c r="N689" s="134"/>
      <c r="O689" s="134"/>
      <c r="P689" s="2"/>
      <c r="Q689" s="134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</row>
    <row r="690" customFormat="false" ht="13.2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134"/>
      <c r="L690" s="134"/>
      <c r="M690" s="134"/>
      <c r="N690" s="134"/>
      <c r="O690" s="134"/>
      <c r="P690" s="2"/>
      <c r="Q690" s="134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</row>
    <row r="691" customFormat="false" ht="13.2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134"/>
      <c r="L691" s="134"/>
      <c r="M691" s="134"/>
      <c r="N691" s="134"/>
      <c r="O691" s="134"/>
      <c r="P691" s="2"/>
      <c r="Q691" s="134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</row>
    <row r="692" customFormat="false" ht="13.2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134"/>
      <c r="L692" s="134"/>
      <c r="M692" s="134"/>
      <c r="N692" s="134"/>
      <c r="O692" s="134"/>
      <c r="P692" s="2"/>
      <c r="Q692" s="134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</row>
    <row r="693" customFormat="false" ht="13.2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134"/>
      <c r="L693" s="134"/>
      <c r="M693" s="134"/>
      <c r="N693" s="134"/>
      <c r="O693" s="134"/>
      <c r="P693" s="2"/>
      <c r="Q693" s="134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</row>
    <row r="694" customFormat="false" ht="13.2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134"/>
      <c r="L694" s="134"/>
      <c r="M694" s="134"/>
      <c r="N694" s="134"/>
      <c r="O694" s="134"/>
      <c r="P694" s="2"/>
      <c r="Q694" s="134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</row>
    <row r="695" customFormat="false" ht="13.2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134"/>
      <c r="L695" s="134"/>
      <c r="M695" s="134"/>
      <c r="N695" s="134"/>
      <c r="O695" s="134"/>
      <c r="P695" s="2"/>
      <c r="Q695" s="134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</row>
    <row r="696" customFormat="false" ht="13.2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134"/>
      <c r="L696" s="134"/>
      <c r="M696" s="134"/>
      <c r="N696" s="134"/>
      <c r="O696" s="134"/>
      <c r="P696" s="2"/>
      <c r="Q696" s="134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</row>
    <row r="697" customFormat="false" ht="13.2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134"/>
      <c r="L697" s="134"/>
      <c r="M697" s="134"/>
      <c r="N697" s="134"/>
      <c r="O697" s="134"/>
      <c r="P697" s="2"/>
      <c r="Q697" s="134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</row>
    <row r="698" customFormat="false" ht="13.2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134"/>
      <c r="L698" s="134"/>
      <c r="M698" s="134"/>
      <c r="N698" s="134"/>
      <c r="O698" s="134"/>
      <c r="P698" s="2"/>
      <c r="Q698" s="134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</row>
    <row r="699" customFormat="false" ht="13.2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134"/>
      <c r="L699" s="134"/>
      <c r="M699" s="134"/>
      <c r="N699" s="134"/>
      <c r="O699" s="134"/>
      <c r="P699" s="2"/>
      <c r="Q699" s="134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</row>
    <row r="700" customFormat="false" ht="13.2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134"/>
      <c r="L700" s="134"/>
      <c r="M700" s="134"/>
      <c r="N700" s="134"/>
      <c r="O700" s="134"/>
      <c r="P700" s="2"/>
      <c r="Q700" s="134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</row>
    <row r="701" customFormat="false" ht="13.2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134"/>
      <c r="L701" s="134"/>
      <c r="M701" s="134"/>
      <c r="N701" s="134"/>
      <c r="O701" s="134"/>
      <c r="P701" s="2"/>
      <c r="Q701" s="134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</row>
    <row r="702" customFormat="false" ht="13.2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134"/>
      <c r="L702" s="134"/>
      <c r="M702" s="134"/>
      <c r="N702" s="134"/>
      <c r="O702" s="134"/>
      <c r="P702" s="2"/>
      <c r="Q702" s="134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</row>
    <row r="703" customFormat="false" ht="13.2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134"/>
      <c r="L703" s="134"/>
      <c r="M703" s="134"/>
      <c r="N703" s="134"/>
      <c r="O703" s="134"/>
      <c r="P703" s="2"/>
      <c r="Q703" s="134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</row>
    <row r="704" customFormat="false" ht="13.2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134"/>
      <c r="L704" s="134"/>
      <c r="M704" s="134"/>
      <c r="N704" s="134"/>
      <c r="O704" s="134"/>
      <c r="P704" s="2"/>
      <c r="Q704" s="134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</row>
    <row r="705" customFormat="false" ht="13.2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134"/>
      <c r="L705" s="134"/>
      <c r="M705" s="134"/>
      <c r="N705" s="134"/>
      <c r="O705" s="134"/>
      <c r="P705" s="2"/>
      <c r="Q705" s="134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</row>
    <row r="706" customFormat="false" ht="13.2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134"/>
      <c r="L706" s="134"/>
      <c r="M706" s="134"/>
      <c r="N706" s="134"/>
      <c r="O706" s="134"/>
      <c r="P706" s="2"/>
      <c r="Q706" s="134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</row>
    <row r="707" customFormat="false" ht="13.2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134"/>
      <c r="L707" s="134"/>
      <c r="M707" s="134"/>
      <c r="N707" s="134"/>
      <c r="O707" s="134"/>
      <c r="P707" s="2"/>
      <c r="Q707" s="134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</row>
    <row r="708" customFormat="false" ht="13.2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134"/>
      <c r="L708" s="134"/>
      <c r="M708" s="134"/>
      <c r="N708" s="134"/>
      <c r="O708" s="134"/>
      <c r="P708" s="2"/>
      <c r="Q708" s="134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</row>
    <row r="709" customFormat="false" ht="13.2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134"/>
      <c r="L709" s="134"/>
      <c r="M709" s="134"/>
      <c r="N709" s="134"/>
      <c r="O709" s="134"/>
      <c r="P709" s="2"/>
      <c r="Q709" s="134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</row>
    <row r="710" customFormat="false" ht="13.2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134"/>
      <c r="L710" s="134"/>
      <c r="M710" s="134"/>
      <c r="N710" s="134"/>
      <c r="O710" s="134"/>
      <c r="P710" s="2"/>
      <c r="Q710" s="134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</row>
    <row r="711" customFormat="false" ht="13.2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134"/>
      <c r="L711" s="134"/>
      <c r="M711" s="134"/>
      <c r="N711" s="134"/>
      <c r="O711" s="134"/>
      <c r="P711" s="2"/>
      <c r="Q711" s="134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</row>
    <row r="712" customFormat="false" ht="13.2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134"/>
      <c r="L712" s="134"/>
      <c r="M712" s="134"/>
      <c r="N712" s="134"/>
      <c r="O712" s="134"/>
      <c r="P712" s="2"/>
      <c r="Q712" s="134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</row>
    <row r="713" customFormat="false" ht="13.2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134"/>
      <c r="L713" s="134"/>
      <c r="M713" s="134"/>
      <c r="N713" s="134"/>
      <c r="O713" s="134"/>
      <c r="P713" s="2"/>
      <c r="Q713" s="134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</row>
    <row r="714" customFormat="false" ht="13.2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134"/>
      <c r="L714" s="134"/>
      <c r="M714" s="134"/>
      <c r="N714" s="134"/>
      <c r="O714" s="134"/>
      <c r="P714" s="2"/>
      <c r="Q714" s="134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</row>
    <row r="715" customFormat="false" ht="13.2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134"/>
      <c r="L715" s="134"/>
      <c r="M715" s="134"/>
      <c r="N715" s="134"/>
      <c r="O715" s="134"/>
      <c r="P715" s="2"/>
      <c r="Q715" s="134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</row>
    <row r="716" customFormat="false" ht="13.2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134"/>
      <c r="L716" s="134"/>
      <c r="M716" s="134"/>
      <c r="N716" s="134"/>
      <c r="O716" s="134"/>
      <c r="P716" s="2"/>
      <c r="Q716" s="134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</row>
    <row r="717" customFormat="false" ht="13.2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134"/>
      <c r="L717" s="134"/>
      <c r="M717" s="134"/>
      <c r="N717" s="134"/>
      <c r="O717" s="134"/>
      <c r="P717" s="2"/>
      <c r="Q717" s="134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</row>
    <row r="718" customFormat="false" ht="13.2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134"/>
      <c r="L718" s="134"/>
      <c r="M718" s="134"/>
      <c r="N718" s="134"/>
      <c r="O718" s="134"/>
      <c r="P718" s="2"/>
      <c r="Q718" s="134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</row>
    <row r="719" customFormat="false" ht="13.2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134"/>
      <c r="L719" s="134"/>
      <c r="M719" s="134"/>
      <c r="N719" s="134"/>
      <c r="O719" s="134"/>
      <c r="P719" s="2"/>
      <c r="Q719" s="134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</row>
    <row r="720" customFormat="false" ht="13.2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134"/>
      <c r="L720" s="134"/>
      <c r="M720" s="134"/>
      <c r="N720" s="134"/>
      <c r="O720" s="134"/>
      <c r="P720" s="2"/>
      <c r="Q720" s="134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</row>
    <row r="721" customFormat="false" ht="13.2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134"/>
      <c r="L721" s="134"/>
      <c r="M721" s="134"/>
      <c r="N721" s="134"/>
      <c r="O721" s="134"/>
      <c r="P721" s="2"/>
      <c r="Q721" s="134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</row>
    <row r="722" customFormat="false" ht="13.2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134"/>
      <c r="L722" s="134"/>
      <c r="M722" s="134"/>
      <c r="N722" s="134"/>
      <c r="O722" s="134"/>
      <c r="P722" s="2"/>
      <c r="Q722" s="134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</row>
    <row r="723" customFormat="false" ht="13.2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134"/>
      <c r="L723" s="134"/>
      <c r="M723" s="134"/>
      <c r="N723" s="134"/>
      <c r="O723" s="134"/>
      <c r="P723" s="2"/>
      <c r="Q723" s="134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</row>
    <row r="724" customFormat="false" ht="13.2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134"/>
      <c r="L724" s="134"/>
      <c r="M724" s="134"/>
      <c r="N724" s="134"/>
      <c r="O724" s="134"/>
      <c r="P724" s="2"/>
      <c r="Q724" s="134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</row>
    <row r="725" customFormat="false" ht="13.2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134"/>
      <c r="L725" s="134"/>
      <c r="M725" s="134"/>
      <c r="N725" s="134"/>
      <c r="O725" s="134"/>
      <c r="P725" s="2"/>
      <c r="Q725" s="134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</row>
    <row r="726" customFormat="false" ht="13.2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134"/>
      <c r="L726" s="134"/>
      <c r="M726" s="134"/>
      <c r="N726" s="134"/>
      <c r="O726" s="134"/>
      <c r="P726" s="2"/>
      <c r="Q726" s="134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</row>
    <row r="727" customFormat="false" ht="13.2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134"/>
      <c r="L727" s="134"/>
      <c r="M727" s="134"/>
      <c r="N727" s="134"/>
      <c r="O727" s="134"/>
      <c r="P727" s="2"/>
      <c r="Q727" s="134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</row>
    <row r="728" customFormat="false" ht="13.2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134"/>
      <c r="L728" s="134"/>
      <c r="M728" s="134"/>
      <c r="N728" s="134"/>
      <c r="O728" s="134"/>
      <c r="P728" s="2"/>
      <c r="Q728" s="134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</row>
    <row r="729" customFormat="false" ht="13.2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134"/>
      <c r="L729" s="134"/>
      <c r="M729" s="134"/>
      <c r="N729" s="134"/>
      <c r="O729" s="134"/>
      <c r="P729" s="2"/>
      <c r="Q729" s="134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</row>
    <row r="730" customFormat="false" ht="13.2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134"/>
      <c r="L730" s="134"/>
      <c r="M730" s="134"/>
      <c r="N730" s="134"/>
      <c r="O730" s="134"/>
      <c r="P730" s="2"/>
      <c r="Q730" s="134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</row>
    <row r="731" customFormat="false" ht="13.2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134"/>
      <c r="L731" s="134"/>
      <c r="M731" s="134"/>
      <c r="N731" s="134"/>
      <c r="O731" s="134"/>
      <c r="P731" s="2"/>
      <c r="Q731" s="134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</row>
    <row r="732" customFormat="false" ht="13.2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134"/>
      <c r="L732" s="134"/>
      <c r="M732" s="134"/>
      <c r="N732" s="134"/>
      <c r="O732" s="134"/>
      <c r="P732" s="2"/>
      <c r="Q732" s="134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</row>
    <row r="733" customFormat="false" ht="13.2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134"/>
      <c r="L733" s="134"/>
      <c r="M733" s="134"/>
      <c r="N733" s="134"/>
      <c r="O733" s="134"/>
      <c r="P733" s="2"/>
      <c r="Q733" s="134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</row>
    <row r="734" customFormat="false" ht="13.2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134"/>
      <c r="L734" s="134"/>
      <c r="M734" s="134"/>
      <c r="N734" s="134"/>
      <c r="O734" s="134"/>
      <c r="P734" s="2"/>
      <c r="Q734" s="134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</row>
    <row r="735" customFormat="false" ht="13.2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134"/>
      <c r="L735" s="134"/>
      <c r="M735" s="134"/>
      <c r="N735" s="134"/>
      <c r="O735" s="134"/>
      <c r="P735" s="2"/>
      <c r="Q735" s="134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</row>
    <row r="736" customFormat="false" ht="13.2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134"/>
      <c r="L736" s="134"/>
      <c r="M736" s="134"/>
      <c r="N736" s="134"/>
      <c r="O736" s="134"/>
      <c r="P736" s="2"/>
      <c r="Q736" s="134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</row>
    <row r="737" customFormat="false" ht="13.2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134"/>
      <c r="L737" s="134"/>
      <c r="M737" s="134"/>
      <c r="N737" s="134"/>
      <c r="O737" s="134"/>
      <c r="P737" s="2"/>
      <c r="Q737" s="134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</row>
    <row r="738" customFormat="false" ht="13.2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134"/>
      <c r="L738" s="134"/>
      <c r="M738" s="134"/>
      <c r="N738" s="134"/>
      <c r="O738" s="134"/>
      <c r="P738" s="2"/>
      <c r="Q738" s="134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</row>
    <row r="739" customFormat="false" ht="13.2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134"/>
      <c r="L739" s="134"/>
      <c r="M739" s="134"/>
      <c r="N739" s="134"/>
      <c r="O739" s="134"/>
      <c r="P739" s="2"/>
      <c r="Q739" s="134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</row>
    <row r="740" customFormat="false" ht="13.2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134"/>
      <c r="L740" s="134"/>
      <c r="M740" s="134"/>
      <c r="N740" s="134"/>
      <c r="O740" s="134"/>
      <c r="P740" s="2"/>
      <c r="Q740" s="134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</row>
    <row r="741" customFormat="false" ht="13.2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134"/>
      <c r="L741" s="134"/>
      <c r="M741" s="134"/>
      <c r="N741" s="134"/>
      <c r="O741" s="134"/>
      <c r="P741" s="2"/>
      <c r="Q741" s="134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</row>
    <row r="742" customFormat="false" ht="13.2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134"/>
      <c r="L742" s="134"/>
      <c r="M742" s="134"/>
      <c r="N742" s="134"/>
      <c r="O742" s="134"/>
      <c r="P742" s="2"/>
      <c r="Q742" s="134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</row>
    <row r="743" customFormat="false" ht="13.2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134"/>
      <c r="L743" s="134"/>
      <c r="M743" s="134"/>
      <c r="N743" s="134"/>
      <c r="O743" s="134"/>
      <c r="P743" s="2"/>
      <c r="Q743" s="134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</row>
    <row r="744" customFormat="false" ht="13.2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134"/>
      <c r="L744" s="134"/>
      <c r="M744" s="134"/>
      <c r="N744" s="134"/>
      <c r="O744" s="134"/>
      <c r="P744" s="2"/>
      <c r="Q744" s="134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</row>
    <row r="745" customFormat="false" ht="13.2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134"/>
      <c r="L745" s="134"/>
      <c r="M745" s="134"/>
      <c r="N745" s="134"/>
      <c r="O745" s="134"/>
      <c r="P745" s="2"/>
      <c r="Q745" s="134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</row>
    <row r="746" customFormat="false" ht="13.2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134"/>
      <c r="L746" s="134"/>
      <c r="M746" s="134"/>
      <c r="N746" s="134"/>
      <c r="O746" s="134"/>
      <c r="P746" s="2"/>
      <c r="Q746" s="134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</row>
    <row r="747" customFormat="false" ht="13.2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134"/>
      <c r="L747" s="134"/>
      <c r="M747" s="134"/>
      <c r="N747" s="134"/>
      <c r="O747" s="134"/>
      <c r="P747" s="2"/>
      <c r="Q747" s="134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</row>
    <row r="748" customFormat="false" ht="13.2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134"/>
      <c r="L748" s="134"/>
      <c r="M748" s="134"/>
      <c r="N748" s="134"/>
      <c r="O748" s="134"/>
      <c r="P748" s="2"/>
      <c r="Q748" s="134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</row>
    <row r="749" customFormat="false" ht="13.2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134"/>
      <c r="L749" s="134"/>
      <c r="M749" s="134"/>
      <c r="N749" s="134"/>
      <c r="O749" s="134"/>
      <c r="P749" s="2"/>
      <c r="Q749" s="134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</row>
    <row r="750" customFormat="false" ht="13.2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134"/>
      <c r="L750" s="134"/>
      <c r="M750" s="134"/>
      <c r="N750" s="134"/>
      <c r="O750" s="134"/>
      <c r="P750" s="2"/>
      <c r="Q750" s="134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</row>
    <row r="751" customFormat="false" ht="13.2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134"/>
      <c r="L751" s="134"/>
      <c r="M751" s="134"/>
      <c r="N751" s="134"/>
      <c r="O751" s="134"/>
      <c r="P751" s="2"/>
      <c r="Q751" s="134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</row>
    <row r="752" customFormat="false" ht="13.2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134"/>
      <c r="L752" s="134"/>
      <c r="M752" s="134"/>
      <c r="N752" s="134"/>
      <c r="O752" s="134"/>
      <c r="P752" s="2"/>
      <c r="Q752" s="134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</row>
    <row r="753" customFormat="false" ht="13.2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134"/>
      <c r="L753" s="134"/>
      <c r="M753" s="134"/>
      <c r="N753" s="134"/>
      <c r="O753" s="134"/>
      <c r="P753" s="2"/>
      <c r="Q753" s="134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</row>
    <row r="754" customFormat="false" ht="13.2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134"/>
      <c r="L754" s="134"/>
      <c r="M754" s="134"/>
      <c r="N754" s="134"/>
      <c r="O754" s="134"/>
      <c r="P754" s="2"/>
      <c r="Q754" s="134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</row>
    <row r="755" customFormat="false" ht="13.2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134"/>
      <c r="L755" s="134"/>
      <c r="M755" s="134"/>
      <c r="N755" s="134"/>
      <c r="O755" s="134"/>
      <c r="P755" s="2"/>
      <c r="Q755" s="134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</row>
    <row r="756" customFormat="false" ht="13.2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134"/>
      <c r="L756" s="134"/>
      <c r="M756" s="134"/>
      <c r="N756" s="134"/>
      <c r="O756" s="134"/>
      <c r="P756" s="2"/>
      <c r="Q756" s="134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</row>
    <row r="757" customFormat="false" ht="13.2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134"/>
      <c r="L757" s="134"/>
      <c r="M757" s="134"/>
      <c r="N757" s="134"/>
      <c r="O757" s="134"/>
      <c r="P757" s="2"/>
      <c r="Q757" s="134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</row>
    <row r="758" customFormat="false" ht="13.2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134"/>
      <c r="L758" s="134"/>
      <c r="M758" s="134"/>
      <c r="N758" s="134"/>
      <c r="O758" s="134"/>
      <c r="P758" s="2"/>
      <c r="Q758" s="134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</row>
    <row r="759" customFormat="false" ht="13.2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134"/>
      <c r="L759" s="134"/>
      <c r="M759" s="134"/>
      <c r="N759" s="134"/>
      <c r="O759" s="134"/>
      <c r="P759" s="2"/>
      <c r="Q759" s="134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</row>
    <row r="760" customFormat="false" ht="13.2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134"/>
      <c r="L760" s="134"/>
      <c r="M760" s="134"/>
      <c r="N760" s="134"/>
      <c r="O760" s="134"/>
      <c r="P760" s="2"/>
      <c r="Q760" s="134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</row>
    <row r="761" customFormat="false" ht="13.2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134"/>
      <c r="L761" s="134"/>
      <c r="M761" s="134"/>
      <c r="N761" s="134"/>
      <c r="O761" s="134"/>
      <c r="P761" s="2"/>
      <c r="Q761" s="134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</row>
    <row r="762" customFormat="false" ht="13.2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134"/>
      <c r="L762" s="134"/>
      <c r="M762" s="134"/>
      <c r="N762" s="134"/>
      <c r="O762" s="134"/>
      <c r="P762" s="2"/>
      <c r="Q762" s="134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</row>
    <row r="763" customFormat="false" ht="13.2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134"/>
      <c r="L763" s="134"/>
      <c r="M763" s="134"/>
      <c r="N763" s="134"/>
      <c r="O763" s="134"/>
      <c r="P763" s="2"/>
      <c r="Q763" s="134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</row>
    <row r="764" customFormat="false" ht="13.2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134"/>
      <c r="L764" s="134"/>
      <c r="M764" s="134"/>
      <c r="N764" s="134"/>
      <c r="O764" s="134"/>
      <c r="P764" s="2"/>
      <c r="Q764" s="134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</row>
    <row r="765" customFormat="false" ht="13.2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134"/>
      <c r="L765" s="134"/>
      <c r="M765" s="134"/>
      <c r="N765" s="134"/>
      <c r="O765" s="134"/>
      <c r="P765" s="2"/>
      <c r="Q765" s="134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</row>
    <row r="766" customFormat="false" ht="13.2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134"/>
      <c r="L766" s="134"/>
      <c r="M766" s="134"/>
      <c r="N766" s="134"/>
      <c r="O766" s="134"/>
      <c r="P766" s="2"/>
      <c r="Q766" s="134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</row>
    <row r="767" customFormat="false" ht="13.2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134"/>
      <c r="L767" s="134"/>
      <c r="M767" s="134"/>
      <c r="N767" s="134"/>
      <c r="O767" s="134"/>
      <c r="P767" s="2"/>
      <c r="Q767" s="134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</row>
    <row r="768" customFormat="false" ht="13.2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134"/>
      <c r="L768" s="134"/>
      <c r="M768" s="134"/>
      <c r="N768" s="134"/>
      <c r="O768" s="134"/>
      <c r="P768" s="2"/>
      <c r="Q768" s="134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</row>
    <row r="769" customFormat="false" ht="13.2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134"/>
      <c r="L769" s="134"/>
      <c r="M769" s="134"/>
      <c r="N769" s="134"/>
      <c r="O769" s="134"/>
      <c r="P769" s="2"/>
      <c r="Q769" s="134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</row>
    <row r="770" customFormat="false" ht="13.2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134"/>
      <c r="L770" s="134"/>
      <c r="M770" s="134"/>
      <c r="N770" s="134"/>
      <c r="O770" s="134"/>
      <c r="P770" s="2"/>
      <c r="Q770" s="134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</row>
    <row r="771" customFormat="false" ht="13.2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134"/>
      <c r="L771" s="134"/>
      <c r="M771" s="134"/>
      <c r="N771" s="134"/>
      <c r="O771" s="134"/>
      <c r="P771" s="2"/>
      <c r="Q771" s="134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</row>
    <row r="772" customFormat="false" ht="13.2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134"/>
      <c r="L772" s="134"/>
      <c r="M772" s="134"/>
      <c r="N772" s="134"/>
      <c r="O772" s="134"/>
      <c r="P772" s="2"/>
      <c r="Q772" s="134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</row>
    <row r="773" customFormat="false" ht="13.2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134"/>
      <c r="L773" s="134"/>
      <c r="M773" s="134"/>
      <c r="N773" s="134"/>
      <c r="O773" s="134"/>
      <c r="P773" s="2"/>
      <c r="Q773" s="134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</row>
    <row r="774" customFormat="false" ht="13.2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134"/>
      <c r="L774" s="134"/>
      <c r="M774" s="134"/>
      <c r="N774" s="134"/>
      <c r="O774" s="134"/>
      <c r="P774" s="2"/>
      <c r="Q774" s="134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</row>
    <row r="775" customFormat="false" ht="13.2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134"/>
      <c r="L775" s="134"/>
      <c r="M775" s="134"/>
      <c r="N775" s="134"/>
      <c r="O775" s="134"/>
      <c r="P775" s="2"/>
      <c r="Q775" s="134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</row>
    <row r="776" customFormat="false" ht="13.2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134"/>
      <c r="L776" s="134"/>
      <c r="M776" s="134"/>
      <c r="N776" s="134"/>
      <c r="O776" s="134"/>
      <c r="P776" s="2"/>
      <c r="Q776" s="134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</row>
    <row r="777" customFormat="false" ht="13.2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134"/>
      <c r="L777" s="134"/>
      <c r="M777" s="134"/>
      <c r="N777" s="134"/>
      <c r="O777" s="134"/>
      <c r="P777" s="2"/>
      <c r="Q777" s="134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</row>
    <row r="778" customFormat="false" ht="13.2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134"/>
      <c r="L778" s="134"/>
      <c r="M778" s="134"/>
      <c r="N778" s="134"/>
      <c r="O778" s="134"/>
      <c r="P778" s="2"/>
      <c r="Q778" s="134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</row>
    <row r="779" customFormat="false" ht="13.2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134"/>
      <c r="L779" s="134"/>
      <c r="M779" s="134"/>
      <c r="N779" s="134"/>
      <c r="O779" s="134"/>
      <c r="P779" s="2"/>
      <c r="Q779" s="134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</row>
    <row r="780" customFormat="false" ht="13.2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134"/>
      <c r="L780" s="134"/>
      <c r="M780" s="134"/>
      <c r="N780" s="134"/>
      <c r="O780" s="134"/>
      <c r="P780" s="2"/>
      <c r="Q780" s="134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</row>
    <row r="781" customFormat="false" ht="13.2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134"/>
      <c r="L781" s="134"/>
      <c r="M781" s="134"/>
      <c r="N781" s="134"/>
      <c r="O781" s="134"/>
      <c r="P781" s="2"/>
      <c r="Q781" s="134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</row>
    <row r="782" customFormat="false" ht="13.2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134"/>
      <c r="L782" s="134"/>
      <c r="M782" s="134"/>
      <c r="N782" s="134"/>
      <c r="O782" s="134"/>
      <c r="P782" s="2"/>
      <c r="Q782" s="134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</row>
    <row r="783" customFormat="false" ht="13.2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134"/>
      <c r="L783" s="134"/>
      <c r="M783" s="134"/>
      <c r="N783" s="134"/>
      <c r="O783" s="134"/>
      <c r="P783" s="2"/>
      <c r="Q783" s="134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</row>
    <row r="784" customFormat="false" ht="13.2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134"/>
      <c r="L784" s="134"/>
      <c r="M784" s="134"/>
      <c r="N784" s="134"/>
      <c r="O784" s="134"/>
      <c r="P784" s="2"/>
      <c r="Q784" s="134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</row>
    <row r="785" customFormat="false" ht="13.2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134"/>
      <c r="L785" s="134"/>
      <c r="M785" s="134"/>
      <c r="N785" s="134"/>
      <c r="O785" s="134"/>
      <c r="P785" s="2"/>
      <c r="Q785" s="134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</row>
    <row r="786" customFormat="false" ht="13.2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134"/>
      <c r="L786" s="134"/>
      <c r="M786" s="134"/>
      <c r="N786" s="134"/>
      <c r="O786" s="134"/>
      <c r="P786" s="2"/>
      <c r="Q786" s="134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</row>
    <row r="787" customFormat="false" ht="13.2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134"/>
      <c r="L787" s="134"/>
      <c r="M787" s="134"/>
      <c r="N787" s="134"/>
      <c r="O787" s="134"/>
      <c r="P787" s="2"/>
      <c r="Q787" s="134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</row>
    <row r="788" customFormat="false" ht="13.2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134"/>
      <c r="L788" s="134"/>
      <c r="M788" s="134"/>
      <c r="N788" s="134"/>
      <c r="O788" s="134"/>
      <c r="P788" s="2"/>
      <c r="Q788" s="134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</row>
    <row r="789" customFormat="false" ht="13.2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134"/>
      <c r="L789" s="134"/>
      <c r="M789" s="134"/>
      <c r="N789" s="134"/>
      <c r="O789" s="134"/>
      <c r="P789" s="2"/>
      <c r="Q789" s="134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</row>
    <row r="790" customFormat="false" ht="13.2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134"/>
      <c r="L790" s="134"/>
      <c r="M790" s="134"/>
      <c r="N790" s="134"/>
      <c r="O790" s="134"/>
      <c r="P790" s="2"/>
      <c r="Q790" s="134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</row>
    <row r="791" customFormat="false" ht="13.2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134"/>
      <c r="L791" s="134"/>
      <c r="M791" s="134"/>
      <c r="N791" s="134"/>
      <c r="O791" s="134"/>
      <c r="P791" s="2"/>
      <c r="Q791" s="134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</row>
    <row r="792" customFormat="false" ht="13.2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134"/>
      <c r="L792" s="134"/>
      <c r="M792" s="134"/>
      <c r="N792" s="134"/>
      <c r="O792" s="134"/>
      <c r="P792" s="2"/>
      <c r="Q792" s="134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</row>
    <row r="793" customFormat="false" ht="13.2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134"/>
      <c r="L793" s="134"/>
      <c r="M793" s="134"/>
      <c r="N793" s="134"/>
      <c r="O793" s="134"/>
      <c r="P793" s="2"/>
      <c r="Q793" s="134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</row>
    <row r="794" customFormat="false" ht="13.2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134"/>
      <c r="L794" s="134"/>
      <c r="M794" s="134"/>
      <c r="N794" s="134"/>
      <c r="O794" s="134"/>
      <c r="P794" s="2"/>
      <c r="Q794" s="134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</row>
    <row r="795" customFormat="false" ht="13.2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134"/>
      <c r="L795" s="134"/>
      <c r="M795" s="134"/>
      <c r="N795" s="134"/>
      <c r="O795" s="134"/>
      <c r="P795" s="2"/>
      <c r="Q795" s="134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</row>
    <row r="796" customFormat="false" ht="13.2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134"/>
      <c r="L796" s="134"/>
      <c r="M796" s="134"/>
      <c r="N796" s="134"/>
      <c r="O796" s="134"/>
      <c r="P796" s="2"/>
      <c r="Q796" s="134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</row>
    <row r="797" customFormat="false" ht="13.2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134"/>
      <c r="L797" s="134"/>
      <c r="M797" s="134"/>
      <c r="N797" s="134"/>
      <c r="O797" s="134"/>
      <c r="P797" s="2"/>
      <c r="Q797" s="134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</row>
    <row r="798" customFormat="false" ht="13.2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134"/>
      <c r="L798" s="134"/>
      <c r="M798" s="134"/>
      <c r="N798" s="134"/>
      <c r="O798" s="134"/>
      <c r="P798" s="2"/>
      <c r="Q798" s="134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</row>
    <row r="799" customFormat="false" ht="13.2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134"/>
      <c r="L799" s="134"/>
      <c r="M799" s="134"/>
      <c r="N799" s="134"/>
      <c r="O799" s="134"/>
      <c r="P799" s="2"/>
      <c r="Q799" s="134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</row>
    <row r="800" customFormat="false" ht="13.2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134"/>
      <c r="L800" s="134"/>
      <c r="M800" s="134"/>
      <c r="N800" s="134"/>
      <c r="O800" s="134"/>
      <c r="P800" s="2"/>
      <c r="Q800" s="134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</row>
    <row r="801" customFormat="false" ht="13.2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134"/>
      <c r="L801" s="134"/>
      <c r="M801" s="134"/>
      <c r="N801" s="134"/>
      <c r="O801" s="134"/>
      <c r="P801" s="2"/>
      <c r="Q801" s="134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</row>
    <row r="802" customFormat="false" ht="13.2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134"/>
      <c r="L802" s="134"/>
      <c r="M802" s="134"/>
      <c r="N802" s="134"/>
      <c r="O802" s="134"/>
      <c r="P802" s="2"/>
      <c r="Q802" s="134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</row>
    <row r="803" customFormat="false" ht="13.2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134"/>
      <c r="L803" s="134"/>
      <c r="M803" s="134"/>
      <c r="N803" s="134"/>
      <c r="O803" s="134"/>
      <c r="P803" s="2"/>
      <c r="Q803" s="134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</row>
    <row r="804" customFormat="false" ht="13.2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134"/>
      <c r="L804" s="134"/>
      <c r="M804" s="134"/>
      <c r="N804" s="134"/>
      <c r="O804" s="134"/>
      <c r="P804" s="2"/>
      <c r="Q804" s="134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</row>
    <row r="805" customFormat="false" ht="13.2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134"/>
      <c r="L805" s="134"/>
      <c r="M805" s="134"/>
      <c r="N805" s="134"/>
      <c r="O805" s="134"/>
      <c r="P805" s="2"/>
      <c r="Q805" s="134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</row>
    <row r="806" customFormat="false" ht="13.2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134"/>
      <c r="L806" s="134"/>
      <c r="M806" s="134"/>
      <c r="N806" s="134"/>
      <c r="O806" s="134"/>
      <c r="P806" s="2"/>
      <c r="Q806" s="134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</row>
    <row r="807" customFormat="false" ht="13.2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134"/>
      <c r="L807" s="134"/>
      <c r="M807" s="134"/>
      <c r="N807" s="134"/>
      <c r="O807" s="134"/>
      <c r="P807" s="2"/>
      <c r="Q807" s="134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</row>
    <row r="808" customFormat="false" ht="13.2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134"/>
      <c r="L808" s="134"/>
      <c r="M808" s="134"/>
      <c r="N808" s="134"/>
      <c r="O808" s="134"/>
      <c r="P808" s="2"/>
      <c r="Q808" s="134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</row>
    <row r="809" customFormat="false" ht="13.2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134"/>
      <c r="L809" s="134"/>
      <c r="M809" s="134"/>
      <c r="N809" s="134"/>
      <c r="O809" s="134"/>
      <c r="P809" s="2"/>
      <c r="Q809" s="134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</row>
    <row r="810" customFormat="false" ht="13.2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134"/>
      <c r="L810" s="134"/>
      <c r="M810" s="134"/>
      <c r="N810" s="134"/>
      <c r="O810" s="134"/>
      <c r="P810" s="2"/>
      <c r="Q810" s="134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</row>
    <row r="811" customFormat="false" ht="13.2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134"/>
      <c r="L811" s="134"/>
      <c r="M811" s="134"/>
      <c r="N811" s="134"/>
      <c r="O811" s="134"/>
      <c r="P811" s="2"/>
      <c r="Q811" s="134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</row>
    <row r="812" customFormat="false" ht="13.2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134"/>
      <c r="L812" s="134"/>
      <c r="M812" s="134"/>
      <c r="N812" s="134"/>
      <c r="O812" s="134"/>
      <c r="P812" s="2"/>
      <c r="Q812" s="134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</row>
    <row r="813" customFormat="false" ht="13.2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134"/>
      <c r="L813" s="134"/>
      <c r="M813" s="134"/>
      <c r="N813" s="134"/>
      <c r="O813" s="134"/>
      <c r="P813" s="2"/>
      <c r="Q813" s="134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</row>
    <row r="814" customFormat="false" ht="13.2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134"/>
      <c r="L814" s="134"/>
      <c r="M814" s="134"/>
      <c r="N814" s="134"/>
      <c r="O814" s="134"/>
      <c r="P814" s="2"/>
      <c r="Q814" s="134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</row>
    <row r="815" customFormat="false" ht="13.2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134"/>
      <c r="L815" s="134"/>
      <c r="M815" s="134"/>
      <c r="N815" s="134"/>
      <c r="O815" s="134"/>
      <c r="P815" s="2"/>
      <c r="Q815" s="134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</row>
    <row r="816" customFormat="false" ht="13.2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134"/>
      <c r="L816" s="134"/>
      <c r="M816" s="134"/>
      <c r="N816" s="134"/>
      <c r="O816" s="134"/>
      <c r="P816" s="2"/>
      <c r="Q816" s="134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</row>
    <row r="817" customFormat="false" ht="13.2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134"/>
      <c r="L817" s="134"/>
      <c r="M817" s="134"/>
      <c r="N817" s="134"/>
      <c r="O817" s="134"/>
      <c r="P817" s="2"/>
      <c r="Q817" s="134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</row>
    <row r="818" customFormat="false" ht="13.2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134"/>
      <c r="L818" s="134"/>
      <c r="M818" s="134"/>
      <c r="N818" s="134"/>
      <c r="O818" s="134"/>
      <c r="P818" s="2"/>
      <c r="Q818" s="134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</row>
    <row r="819" customFormat="false" ht="13.2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134"/>
      <c r="L819" s="134"/>
      <c r="M819" s="134"/>
      <c r="N819" s="134"/>
      <c r="O819" s="134"/>
      <c r="P819" s="2"/>
      <c r="Q819" s="134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</row>
    <row r="820" customFormat="false" ht="13.2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134"/>
      <c r="L820" s="134"/>
      <c r="M820" s="134"/>
      <c r="N820" s="134"/>
      <c r="O820" s="134"/>
      <c r="P820" s="2"/>
      <c r="Q820" s="134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</row>
    <row r="821" customFormat="false" ht="13.2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134"/>
      <c r="L821" s="134"/>
      <c r="M821" s="134"/>
      <c r="N821" s="134"/>
      <c r="O821" s="134"/>
      <c r="P821" s="2"/>
      <c r="Q821" s="134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</row>
    <row r="822" customFormat="false" ht="13.2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134"/>
      <c r="L822" s="134"/>
      <c r="M822" s="134"/>
      <c r="N822" s="134"/>
      <c r="O822" s="134"/>
      <c r="P822" s="2"/>
      <c r="Q822" s="134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</row>
    <row r="823" customFormat="false" ht="13.2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134"/>
      <c r="L823" s="134"/>
      <c r="M823" s="134"/>
      <c r="N823" s="134"/>
      <c r="O823" s="134"/>
      <c r="P823" s="2"/>
      <c r="Q823" s="134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</row>
    <row r="824" customFormat="false" ht="13.2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134"/>
      <c r="L824" s="134"/>
      <c r="M824" s="134"/>
      <c r="N824" s="134"/>
      <c r="O824" s="134"/>
      <c r="P824" s="2"/>
      <c r="Q824" s="134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</row>
    <row r="825" customFormat="false" ht="13.2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134"/>
      <c r="L825" s="134"/>
      <c r="M825" s="134"/>
      <c r="N825" s="134"/>
      <c r="O825" s="134"/>
      <c r="P825" s="2"/>
      <c r="Q825" s="134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</row>
    <row r="826" customFormat="false" ht="13.2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134"/>
      <c r="L826" s="134"/>
      <c r="M826" s="134"/>
      <c r="N826" s="134"/>
      <c r="O826" s="134"/>
      <c r="P826" s="2"/>
      <c r="Q826" s="134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</row>
    <row r="827" customFormat="false" ht="13.2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134"/>
      <c r="L827" s="134"/>
      <c r="M827" s="134"/>
      <c r="N827" s="134"/>
      <c r="O827" s="134"/>
      <c r="P827" s="2"/>
      <c r="Q827" s="134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</row>
    <row r="828" customFormat="false" ht="13.2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134"/>
      <c r="L828" s="134"/>
      <c r="M828" s="134"/>
      <c r="N828" s="134"/>
      <c r="O828" s="134"/>
      <c r="P828" s="2"/>
      <c r="Q828" s="134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</row>
    <row r="829" customFormat="false" ht="13.2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134"/>
      <c r="L829" s="134"/>
      <c r="M829" s="134"/>
      <c r="N829" s="134"/>
      <c r="O829" s="134"/>
      <c r="P829" s="2"/>
      <c r="Q829" s="134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</row>
    <row r="830" customFormat="false" ht="13.2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134"/>
      <c r="L830" s="134"/>
      <c r="M830" s="134"/>
      <c r="N830" s="134"/>
      <c r="O830" s="134"/>
      <c r="P830" s="2"/>
      <c r="Q830" s="134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</row>
    <row r="831" customFormat="false" ht="13.2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134"/>
      <c r="L831" s="134"/>
      <c r="M831" s="134"/>
      <c r="N831" s="134"/>
      <c r="O831" s="134"/>
      <c r="P831" s="2"/>
      <c r="Q831" s="134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</row>
    <row r="832" customFormat="false" ht="13.2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134"/>
      <c r="L832" s="134"/>
      <c r="M832" s="134"/>
      <c r="N832" s="134"/>
      <c r="O832" s="134"/>
      <c r="P832" s="2"/>
      <c r="Q832" s="134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</row>
    <row r="833" customFormat="false" ht="13.2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134"/>
      <c r="L833" s="134"/>
      <c r="M833" s="134"/>
      <c r="N833" s="134"/>
      <c r="O833" s="134"/>
      <c r="P833" s="2"/>
      <c r="Q833" s="134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</row>
    <row r="834" customFormat="false" ht="13.2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134"/>
      <c r="L834" s="134"/>
      <c r="M834" s="134"/>
      <c r="N834" s="134"/>
      <c r="O834" s="134"/>
      <c r="P834" s="2"/>
      <c r="Q834" s="134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</row>
    <row r="835" customFormat="false" ht="13.2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134"/>
      <c r="L835" s="134"/>
      <c r="M835" s="134"/>
      <c r="N835" s="134"/>
      <c r="O835" s="134"/>
      <c r="P835" s="2"/>
      <c r="Q835" s="134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</row>
    <row r="836" customFormat="false" ht="13.2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134"/>
      <c r="L836" s="134"/>
      <c r="M836" s="134"/>
      <c r="N836" s="134"/>
      <c r="O836" s="134"/>
      <c r="P836" s="2"/>
      <c r="Q836" s="134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</row>
    <row r="837" customFormat="false" ht="13.2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134"/>
      <c r="L837" s="134"/>
      <c r="M837" s="134"/>
      <c r="N837" s="134"/>
      <c r="O837" s="134"/>
      <c r="P837" s="2"/>
      <c r="Q837" s="134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</row>
    <row r="838" customFormat="false" ht="13.2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134"/>
      <c r="L838" s="134"/>
      <c r="M838" s="134"/>
      <c r="N838" s="134"/>
      <c r="O838" s="134"/>
      <c r="P838" s="2"/>
      <c r="Q838" s="134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</row>
    <row r="839" customFormat="false" ht="13.2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134"/>
      <c r="L839" s="134"/>
      <c r="M839" s="134"/>
      <c r="N839" s="134"/>
      <c r="O839" s="134"/>
      <c r="P839" s="2"/>
      <c r="Q839" s="134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</row>
    <row r="840" customFormat="false" ht="13.2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134"/>
      <c r="L840" s="134"/>
      <c r="M840" s="134"/>
      <c r="N840" s="134"/>
      <c r="O840" s="134"/>
      <c r="P840" s="2"/>
      <c r="Q840" s="134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</row>
    <row r="841" customFormat="false" ht="13.2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134"/>
      <c r="L841" s="134"/>
      <c r="M841" s="134"/>
      <c r="N841" s="134"/>
      <c r="O841" s="134"/>
      <c r="P841" s="2"/>
      <c r="Q841" s="134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</row>
    <row r="842" customFormat="false" ht="13.2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134"/>
      <c r="L842" s="134"/>
      <c r="M842" s="134"/>
      <c r="N842" s="134"/>
      <c r="O842" s="134"/>
      <c r="P842" s="2"/>
      <c r="Q842" s="134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</row>
    <row r="843" customFormat="false" ht="13.2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134"/>
      <c r="L843" s="134"/>
      <c r="M843" s="134"/>
      <c r="N843" s="134"/>
      <c r="O843" s="134"/>
      <c r="P843" s="2"/>
      <c r="Q843" s="134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</row>
    <row r="844" customFormat="false" ht="13.2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134"/>
      <c r="L844" s="134"/>
      <c r="M844" s="134"/>
      <c r="N844" s="134"/>
      <c r="O844" s="134"/>
      <c r="P844" s="2"/>
      <c r="Q844" s="134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</row>
    <row r="845" customFormat="false" ht="13.2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134"/>
      <c r="L845" s="134"/>
      <c r="M845" s="134"/>
      <c r="N845" s="134"/>
      <c r="O845" s="134"/>
      <c r="P845" s="2"/>
      <c r="Q845" s="134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</row>
    <row r="846" customFormat="false" ht="13.2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134"/>
      <c r="L846" s="134"/>
      <c r="M846" s="134"/>
      <c r="N846" s="134"/>
      <c r="O846" s="134"/>
      <c r="P846" s="2"/>
      <c r="Q846" s="134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</row>
    <row r="847" customFormat="false" ht="13.2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134"/>
      <c r="L847" s="134"/>
      <c r="M847" s="134"/>
      <c r="N847" s="134"/>
      <c r="O847" s="134"/>
      <c r="P847" s="2"/>
      <c r="Q847" s="134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</row>
    <row r="848" customFormat="false" ht="13.2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134"/>
      <c r="L848" s="134"/>
      <c r="M848" s="134"/>
      <c r="N848" s="134"/>
      <c r="O848" s="134"/>
      <c r="P848" s="2"/>
      <c r="Q848" s="134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</row>
    <row r="849" customFormat="false" ht="13.2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134"/>
      <c r="L849" s="134"/>
      <c r="M849" s="134"/>
      <c r="N849" s="134"/>
      <c r="O849" s="134"/>
      <c r="P849" s="2"/>
      <c r="Q849" s="134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</row>
    <row r="850" customFormat="false" ht="13.2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134"/>
      <c r="L850" s="134"/>
      <c r="M850" s="134"/>
      <c r="N850" s="134"/>
      <c r="O850" s="134"/>
      <c r="P850" s="2"/>
      <c r="Q850" s="134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</row>
    <row r="851" customFormat="false" ht="13.2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134"/>
      <c r="L851" s="134"/>
      <c r="M851" s="134"/>
      <c r="N851" s="134"/>
      <c r="O851" s="134"/>
      <c r="P851" s="2"/>
      <c r="Q851" s="134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</row>
    <row r="852" customFormat="false" ht="13.2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134"/>
      <c r="L852" s="134"/>
      <c r="M852" s="134"/>
      <c r="N852" s="134"/>
      <c r="O852" s="134"/>
      <c r="P852" s="2"/>
      <c r="Q852" s="134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</row>
    <row r="853" customFormat="false" ht="13.2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134"/>
      <c r="L853" s="134"/>
      <c r="M853" s="134"/>
      <c r="N853" s="134"/>
      <c r="O853" s="134"/>
      <c r="P853" s="2"/>
      <c r="Q853" s="134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</row>
    <row r="854" customFormat="false" ht="13.2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134"/>
      <c r="L854" s="134"/>
      <c r="M854" s="134"/>
      <c r="N854" s="134"/>
      <c r="O854" s="134"/>
      <c r="P854" s="2"/>
      <c r="Q854" s="134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</row>
    <row r="855" customFormat="false" ht="13.2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134"/>
      <c r="L855" s="134"/>
      <c r="M855" s="134"/>
      <c r="N855" s="134"/>
      <c r="O855" s="134"/>
      <c r="P855" s="2"/>
      <c r="Q855" s="134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</row>
    <row r="856" customFormat="false" ht="13.2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134"/>
      <c r="L856" s="134"/>
      <c r="M856" s="134"/>
      <c r="N856" s="134"/>
      <c r="O856" s="134"/>
      <c r="P856" s="2"/>
      <c r="Q856" s="134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</row>
    <row r="857" customFormat="false" ht="13.2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134"/>
      <c r="L857" s="134"/>
      <c r="M857" s="134"/>
      <c r="N857" s="134"/>
      <c r="O857" s="134"/>
      <c r="P857" s="2"/>
      <c r="Q857" s="134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</row>
    <row r="858" customFormat="false" ht="13.2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134"/>
      <c r="L858" s="134"/>
      <c r="M858" s="134"/>
      <c r="N858" s="134"/>
      <c r="O858" s="134"/>
      <c r="P858" s="2"/>
      <c r="Q858" s="134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</row>
    <row r="859" customFormat="false" ht="13.2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134"/>
      <c r="L859" s="134"/>
      <c r="M859" s="134"/>
      <c r="N859" s="134"/>
      <c r="O859" s="134"/>
      <c r="P859" s="2"/>
      <c r="Q859" s="134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</row>
    <row r="860" customFormat="false" ht="13.2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134"/>
      <c r="L860" s="134"/>
      <c r="M860" s="134"/>
      <c r="N860" s="134"/>
      <c r="O860" s="134"/>
      <c r="P860" s="2"/>
      <c r="Q860" s="134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</row>
    <row r="861" customFormat="false" ht="13.2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134"/>
      <c r="L861" s="134"/>
      <c r="M861" s="134"/>
      <c r="N861" s="134"/>
      <c r="O861" s="134"/>
      <c r="P861" s="2"/>
      <c r="Q861" s="134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</row>
    <row r="862" customFormat="false" ht="13.2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134"/>
      <c r="L862" s="134"/>
      <c r="M862" s="134"/>
      <c r="N862" s="134"/>
      <c r="O862" s="134"/>
      <c r="P862" s="2"/>
      <c r="Q862" s="134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</row>
    <row r="863" customFormat="false" ht="13.2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134"/>
      <c r="L863" s="134"/>
      <c r="M863" s="134"/>
      <c r="N863" s="134"/>
      <c r="O863" s="134"/>
      <c r="P863" s="2"/>
      <c r="Q863" s="134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</row>
    <row r="864" customFormat="false" ht="13.2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134"/>
      <c r="L864" s="134"/>
      <c r="M864" s="134"/>
      <c r="N864" s="134"/>
      <c r="O864" s="134"/>
      <c r="P864" s="2"/>
      <c r="Q864" s="134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</row>
    <row r="865" customFormat="false" ht="13.2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134"/>
      <c r="L865" s="134"/>
      <c r="M865" s="134"/>
      <c r="N865" s="134"/>
      <c r="O865" s="134"/>
      <c r="P865" s="2"/>
      <c r="Q865" s="134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</row>
    <row r="866" customFormat="false" ht="13.2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134"/>
      <c r="L866" s="134"/>
      <c r="M866" s="134"/>
      <c r="N866" s="134"/>
      <c r="O866" s="134"/>
      <c r="P866" s="2"/>
      <c r="Q866" s="134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</row>
    <row r="867" customFormat="false" ht="13.2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134"/>
      <c r="L867" s="134"/>
      <c r="M867" s="134"/>
      <c r="N867" s="134"/>
      <c r="O867" s="134"/>
      <c r="P867" s="2"/>
      <c r="Q867" s="134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</row>
    <row r="868" customFormat="false" ht="13.2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134"/>
      <c r="L868" s="134"/>
      <c r="M868" s="134"/>
      <c r="N868" s="134"/>
      <c r="O868" s="134"/>
      <c r="P868" s="2"/>
      <c r="Q868" s="134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</row>
    <row r="869" customFormat="false" ht="13.2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134"/>
      <c r="L869" s="134"/>
      <c r="M869" s="134"/>
      <c r="N869" s="134"/>
      <c r="O869" s="134"/>
      <c r="P869" s="2"/>
      <c r="Q869" s="134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</row>
    <row r="870" customFormat="false" ht="13.2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134"/>
      <c r="L870" s="134"/>
      <c r="M870" s="134"/>
      <c r="N870" s="134"/>
      <c r="O870" s="134"/>
      <c r="P870" s="2"/>
      <c r="Q870" s="134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</row>
    <row r="871" customFormat="false" ht="13.2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134"/>
      <c r="L871" s="134"/>
      <c r="M871" s="134"/>
      <c r="N871" s="134"/>
      <c r="O871" s="134"/>
      <c r="P871" s="2"/>
      <c r="Q871" s="134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</row>
    <row r="872" customFormat="false" ht="13.2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134"/>
      <c r="L872" s="134"/>
      <c r="M872" s="134"/>
      <c r="N872" s="134"/>
      <c r="O872" s="134"/>
      <c r="P872" s="2"/>
      <c r="Q872" s="134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</row>
    <row r="873" customFormat="false" ht="13.2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134"/>
      <c r="L873" s="134"/>
      <c r="M873" s="134"/>
      <c r="N873" s="134"/>
      <c r="O873" s="134"/>
      <c r="P873" s="2"/>
      <c r="Q873" s="134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</row>
    <row r="874" customFormat="false" ht="13.2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134"/>
      <c r="L874" s="134"/>
      <c r="M874" s="134"/>
      <c r="N874" s="134"/>
      <c r="O874" s="134"/>
      <c r="P874" s="2"/>
      <c r="Q874" s="134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</row>
    <row r="875" customFormat="false" ht="13.2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134"/>
      <c r="L875" s="134"/>
      <c r="M875" s="134"/>
      <c r="N875" s="134"/>
      <c r="O875" s="134"/>
      <c r="P875" s="2"/>
      <c r="Q875" s="134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</row>
    <row r="876" customFormat="false" ht="13.2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134"/>
      <c r="L876" s="134"/>
      <c r="M876" s="134"/>
      <c r="N876" s="134"/>
      <c r="O876" s="134"/>
      <c r="P876" s="2"/>
      <c r="Q876" s="134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</row>
    <row r="877" customFormat="false" ht="13.2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134"/>
      <c r="L877" s="134"/>
      <c r="M877" s="134"/>
      <c r="N877" s="134"/>
      <c r="O877" s="134"/>
      <c r="P877" s="2"/>
      <c r="Q877" s="134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</row>
    <row r="878" customFormat="false" ht="13.2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134"/>
      <c r="L878" s="134"/>
      <c r="M878" s="134"/>
      <c r="N878" s="134"/>
      <c r="O878" s="134"/>
      <c r="P878" s="2"/>
      <c r="Q878" s="134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</row>
    <row r="879" customFormat="false" ht="13.2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134"/>
      <c r="L879" s="134"/>
      <c r="M879" s="134"/>
      <c r="N879" s="134"/>
      <c r="O879" s="134"/>
      <c r="P879" s="2"/>
      <c r="Q879" s="134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</row>
    <row r="880" customFormat="false" ht="13.2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134"/>
      <c r="L880" s="134"/>
      <c r="M880" s="134"/>
      <c r="N880" s="134"/>
      <c r="O880" s="134"/>
      <c r="P880" s="2"/>
      <c r="Q880" s="134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</row>
    <row r="881" customFormat="false" ht="13.2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134"/>
      <c r="L881" s="134"/>
      <c r="M881" s="134"/>
      <c r="N881" s="134"/>
      <c r="O881" s="134"/>
      <c r="P881" s="2"/>
      <c r="Q881" s="134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</row>
    <row r="882" customFormat="false" ht="13.2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134"/>
      <c r="L882" s="134"/>
      <c r="M882" s="134"/>
      <c r="N882" s="134"/>
      <c r="O882" s="134"/>
      <c r="P882" s="2"/>
      <c r="Q882" s="134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</row>
    <row r="883" customFormat="false" ht="13.2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134"/>
      <c r="L883" s="134"/>
      <c r="M883" s="134"/>
      <c r="N883" s="134"/>
      <c r="O883" s="134"/>
      <c r="P883" s="2"/>
      <c r="Q883" s="134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</row>
    <row r="884" customFormat="false" ht="13.2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134"/>
      <c r="L884" s="134"/>
      <c r="M884" s="134"/>
      <c r="N884" s="134"/>
      <c r="O884" s="134"/>
      <c r="P884" s="2"/>
      <c r="Q884" s="134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</row>
    <row r="885" customFormat="false" ht="13.2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134"/>
      <c r="L885" s="134"/>
      <c r="M885" s="134"/>
      <c r="N885" s="134"/>
      <c r="O885" s="134"/>
      <c r="P885" s="2"/>
      <c r="Q885" s="134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</row>
    <row r="886" customFormat="false" ht="13.2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134"/>
      <c r="L886" s="134"/>
      <c r="M886" s="134"/>
      <c r="N886" s="134"/>
      <c r="O886" s="134"/>
      <c r="P886" s="2"/>
      <c r="Q886" s="134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</row>
    <row r="887" customFormat="false" ht="13.2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134"/>
      <c r="L887" s="134"/>
      <c r="M887" s="134"/>
      <c r="N887" s="134"/>
      <c r="O887" s="134"/>
      <c r="P887" s="2"/>
      <c r="Q887" s="134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</row>
    <row r="888" customFormat="false" ht="13.2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134"/>
      <c r="L888" s="134"/>
      <c r="M888" s="134"/>
      <c r="N888" s="134"/>
      <c r="O888" s="134"/>
      <c r="P888" s="2"/>
      <c r="Q888" s="134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</row>
    <row r="889" customFormat="false" ht="13.2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134"/>
      <c r="L889" s="134"/>
      <c r="M889" s="134"/>
      <c r="N889" s="134"/>
      <c r="O889" s="134"/>
      <c r="P889" s="2"/>
      <c r="Q889" s="134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</row>
    <row r="890" customFormat="false" ht="13.2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134"/>
      <c r="L890" s="134"/>
      <c r="M890" s="134"/>
      <c r="N890" s="134"/>
      <c r="O890" s="134"/>
      <c r="P890" s="2"/>
      <c r="Q890" s="134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</row>
    <row r="891" customFormat="false" ht="13.2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134"/>
      <c r="L891" s="134"/>
      <c r="M891" s="134"/>
      <c r="N891" s="134"/>
      <c r="O891" s="134"/>
      <c r="P891" s="2"/>
      <c r="Q891" s="134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</row>
    <row r="892" customFormat="false" ht="13.2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134"/>
      <c r="L892" s="134"/>
      <c r="M892" s="134"/>
      <c r="N892" s="134"/>
      <c r="O892" s="134"/>
      <c r="P892" s="2"/>
      <c r="Q892" s="134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</row>
    <row r="893" customFormat="false" ht="13.2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134"/>
      <c r="L893" s="134"/>
      <c r="M893" s="134"/>
      <c r="N893" s="134"/>
      <c r="O893" s="134"/>
      <c r="P893" s="2"/>
      <c r="Q893" s="134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</row>
    <row r="894" customFormat="false" ht="13.2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134"/>
      <c r="L894" s="134"/>
      <c r="M894" s="134"/>
      <c r="N894" s="134"/>
      <c r="O894" s="134"/>
      <c r="P894" s="2"/>
      <c r="Q894" s="134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</row>
    <row r="895" customFormat="false" ht="13.2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134"/>
      <c r="L895" s="134"/>
      <c r="M895" s="134"/>
      <c r="N895" s="134"/>
      <c r="O895" s="134"/>
      <c r="P895" s="2"/>
      <c r="Q895" s="134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</row>
    <row r="896" customFormat="false" ht="13.2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134"/>
      <c r="L896" s="134"/>
      <c r="M896" s="134"/>
      <c r="N896" s="134"/>
      <c r="O896" s="134"/>
      <c r="P896" s="2"/>
      <c r="Q896" s="134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</row>
    <row r="897" customFormat="false" ht="13.2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134"/>
      <c r="L897" s="134"/>
      <c r="M897" s="134"/>
      <c r="N897" s="134"/>
      <c r="O897" s="134"/>
      <c r="P897" s="2"/>
      <c r="Q897" s="134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</row>
    <row r="898" customFormat="false" ht="13.2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134"/>
      <c r="L898" s="134"/>
      <c r="M898" s="134"/>
      <c r="N898" s="134"/>
      <c r="O898" s="134"/>
      <c r="P898" s="2"/>
      <c r="Q898" s="134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</row>
    <row r="899" customFormat="false" ht="13.2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134"/>
      <c r="L899" s="134"/>
      <c r="M899" s="134"/>
      <c r="N899" s="134"/>
      <c r="O899" s="134"/>
      <c r="P899" s="2"/>
      <c r="Q899" s="134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</row>
    <row r="900" customFormat="false" ht="13.2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134"/>
      <c r="L900" s="134"/>
      <c r="M900" s="134"/>
      <c r="N900" s="134"/>
      <c r="O900" s="134"/>
      <c r="P900" s="2"/>
      <c r="Q900" s="134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</row>
    <row r="901" customFormat="false" ht="13.2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134"/>
      <c r="L901" s="134"/>
      <c r="M901" s="134"/>
      <c r="N901" s="134"/>
      <c r="O901" s="134"/>
      <c r="P901" s="2"/>
      <c r="Q901" s="134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</row>
    <row r="902" customFormat="false" ht="13.2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134"/>
      <c r="L902" s="134"/>
      <c r="M902" s="134"/>
      <c r="N902" s="134"/>
      <c r="O902" s="134"/>
      <c r="P902" s="2"/>
      <c r="Q902" s="134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</row>
    <row r="903" customFormat="false" ht="13.2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134"/>
      <c r="L903" s="134"/>
      <c r="M903" s="134"/>
      <c r="N903" s="134"/>
      <c r="O903" s="134"/>
      <c r="P903" s="2"/>
      <c r="Q903" s="134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</row>
    <row r="904" customFormat="false" ht="13.2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134"/>
      <c r="L904" s="134"/>
      <c r="M904" s="134"/>
      <c r="N904" s="134"/>
      <c r="O904" s="134"/>
      <c r="P904" s="2"/>
      <c r="Q904" s="134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</row>
    <row r="905" customFormat="false" ht="13.2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134"/>
      <c r="L905" s="134"/>
      <c r="M905" s="134"/>
      <c r="N905" s="134"/>
      <c r="O905" s="134"/>
      <c r="P905" s="2"/>
      <c r="Q905" s="134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</row>
    <row r="906" customFormat="false" ht="13.2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134"/>
      <c r="L906" s="134"/>
      <c r="M906" s="134"/>
      <c r="N906" s="134"/>
      <c r="O906" s="134"/>
      <c r="P906" s="2"/>
      <c r="Q906" s="134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</row>
    <row r="907" customFormat="false" ht="13.2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134"/>
      <c r="L907" s="134"/>
      <c r="M907" s="134"/>
      <c r="N907" s="134"/>
      <c r="O907" s="134"/>
      <c r="P907" s="2"/>
      <c r="Q907" s="134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</row>
    <row r="908" customFormat="false" ht="13.2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134"/>
      <c r="L908" s="134"/>
      <c r="M908" s="134"/>
      <c r="N908" s="134"/>
      <c r="O908" s="134"/>
      <c r="P908" s="2"/>
      <c r="Q908" s="134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</row>
    <row r="909" customFormat="false" ht="13.2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134"/>
      <c r="L909" s="134"/>
      <c r="M909" s="134"/>
      <c r="N909" s="134"/>
      <c r="O909" s="134"/>
      <c r="P909" s="2"/>
      <c r="Q909" s="134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</row>
    <row r="910" customFormat="false" ht="13.2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134"/>
      <c r="L910" s="134"/>
      <c r="M910" s="134"/>
      <c r="N910" s="134"/>
      <c r="O910" s="134"/>
      <c r="P910" s="2"/>
      <c r="Q910" s="134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</row>
    <row r="911" customFormat="false" ht="13.2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134"/>
      <c r="L911" s="134"/>
      <c r="M911" s="134"/>
      <c r="N911" s="134"/>
      <c r="O911" s="134"/>
      <c r="P911" s="2"/>
      <c r="Q911" s="134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</row>
    <row r="912" customFormat="false" ht="13.2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134"/>
      <c r="L912" s="134"/>
      <c r="M912" s="134"/>
      <c r="N912" s="134"/>
      <c r="O912" s="134"/>
      <c r="P912" s="2"/>
      <c r="Q912" s="134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</row>
    <row r="913" customFormat="false" ht="13.2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134"/>
      <c r="L913" s="134"/>
      <c r="M913" s="134"/>
      <c r="N913" s="134"/>
      <c r="O913" s="134"/>
      <c r="P913" s="2"/>
      <c r="Q913" s="134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</row>
    <row r="914" customFormat="false" ht="13.2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134"/>
      <c r="L914" s="134"/>
      <c r="M914" s="134"/>
      <c r="N914" s="134"/>
      <c r="O914" s="134"/>
      <c r="P914" s="2"/>
      <c r="Q914" s="134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</row>
    <row r="915" customFormat="false" ht="13.2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134"/>
      <c r="L915" s="134"/>
      <c r="M915" s="134"/>
      <c r="N915" s="134"/>
      <c r="O915" s="134"/>
      <c r="P915" s="2"/>
      <c r="Q915" s="134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</row>
    <row r="916" customFormat="false" ht="13.2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134"/>
      <c r="L916" s="134"/>
      <c r="M916" s="134"/>
      <c r="N916" s="134"/>
      <c r="O916" s="134"/>
      <c r="P916" s="2"/>
      <c r="Q916" s="134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</row>
    <row r="917" customFormat="false" ht="13.2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134"/>
      <c r="L917" s="134"/>
      <c r="M917" s="134"/>
      <c r="N917" s="134"/>
      <c r="O917" s="134"/>
      <c r="P917" s="2"/>
      <c r="Q917" s="134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</row>
    <row r="918" customFormat="false" ht="13.2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134"/>
      <c r="L918" s="134"/>
      <c r="M918" s="134"/>
      <c r="N918" s="134"/>
      <c r="O918" s="134"/>
      <c r="P918" s="2"/>
      <c r="Q918" s="134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</row>
    <row r="919" customFormat="false" ht="13.2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134"/>
      <c r="L919" s="134"/>
      <c r="M919" s="134"/>
      <c r="N919" s="134"/>
      <c r="O919" s="134"/>
      <c r="P919" s="2"/>
      <c r="Q919" s="134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</row>
    <row r="920" customFormat="false" ht="13.2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134"/>
      <c r="L920" s="134"/>
      <c r="M920" s="134"/>
      <c r="N920" s="134"/>
      <c r="O920" s="134"/>
      <c r="P920" s="2"/>
      <c r="Q920" s="134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</row>
    <row r="921" customFormat="false" ht="13.2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134"/>
      <c r="L921" s="134"/>
      <c r="M921" s="134"/>
      <c r="N921" s="134"/>
      <c r="O921" s="134"/>
      <c r="P921" s="2"/>
      <c r="Q921" s="134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</row>
    <row r="922" customFormat="false" ht="13.2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134"/>
      <c r="L922" s="134"/>
      <c r="M922" s="134"/>
      <c r="N922" s="134"/>
      <c r="O922" s="134"/>
      <c r="P922" s="2"/>
      <c r="Q922" s="134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</row>
    <row r="923" customFormat="false" ht="13.2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134"/>
      <c r="L923" s="134"/>
      <c r="M923" s="134"/>
      <c r="N923" s="134"/>
      <c r="O923" s="134"/>
      <c r="P923" s="2"/>
      <c r="Q923" s="134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</row>
    <row r="924" customFormat="false" ht="13.2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134"/>
      <c r="L924" s="134"/>
      <c r="M924" s="134"/>
      <c r="N924" s="134"/>
      <c r="O924" s="134"/>
      <c r="P924" s="2"/>
      <c r="Q924" s="134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</row>
    <row r="925" customFormat="false" ht="13.2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134"/>
      <c r="L925" s="134"/>
      <c r="M925" s="134"/>
      <c r="N925" s="134"/>
      <c r="O925" s="134"/>
      <c r="P925" s="2"/>
      <c r="Q925" s="134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</row>
    <row r="926" customFormat="false" ht="13.2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134"/>
      <c r="L926" s="134"/>
      <c r="M926" s="134"/>
      <c r="N926" s="134"/>
      <c r="O926" s="134"/>
      <c r="P926" s="2"/>
      <c r="Q926" s="134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</row>
    <row r="927" customFormat="false" ht="13.2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134"/>
      <c r="L927" s="134"/>
      <c r="M927" s="134"/>
      <c r="N927" s="134"/>
      <c r="O927" s="134"/>
      <c r="P927" s="2"/>
      <c r="Q927" s="134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</row>
    <row r="928" customFormat="false" ht="13.2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134"/>
      <c r="L928" s="134"/>
      <c r="M928" s="134"/>
      <c r="N928" s="134"/>
      <c r="O928" s="134"/>
      <c r="P928" s="2"/>
      <c r="Q928" s="134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</row>
    <row r="929" customFormat="false" ht="13.2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134"/>
      <c r="L929" s="134"/>
      <c r="M929" s="134"/>
      <c r="N929" s="134"/>
      <c r="O929" s="134"/>
      <c r="P929" s="2"/>
      <c r="Q929" s="134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</row>
    <row r="930" customFormat="false" ht="13.2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134"/>
      <c r="L930" s="134"/>
      <c r="M930" s="134"/>
      <c r="N930" s="134"/>
      <c r="O930" s="134"/>
      <c r="P930" s="2"/>
      <c r="Q930" s="134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</row>
    <row r="931" customFormat="false" ht="13.2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134"/>
      <c r="L931" s="134"/>
      <c r="M931" s="134"/>
      <c r="N931" s="134"/>
      <c r="O931" s="134"/>
      <c r="P931" s="2"/>
      <c r="Q931" s="134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</row>
    <row r="932" customFormat="false" ht="13.2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134"/>
      <c r="L932" s="134"/>
      <c r="M932" s="134"/>
      <c r="N932" s="134"/>
      <c r="O932" s="134"/>
      <c r="P932" s="2"/>
      <c r="Q932" s="134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</row>
    <row r="933" customFormat="false" ht="13.2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134"/>
      <c r="L933" s="134"/>
      <c r="M933" s="134"/>
      <c r="N933" s="134"/>
      <c r="O933" s="134"/>
      <c r="P933" s="2"/>
      <c r="Q933" s="134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</row>
    <row r="934" customFormat="false" ht="13.2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134"/>
      <c r="L934" s="134"/>
      <c r="M934" s="134"/>
      <c r="N934" s="134"/>
      <c r="O934" s="134"/>
      <c r="P934" s="2"/>
      <c r="Q934" s="134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</row>
    <row r="935" customFormat="false" ht="13.2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134"/>
      <c r="L935" s="134"/>
      <c r="M935" s="134"/>
      <c r="N935" s="134"/>
      <c r="O935" s="134"/>
      <c r="P935" s="2"/>
      <c r="Q935" s="134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</row>
    <row r="936" customFormat="false" ht="13.2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134"/>
      <c r="L936" s="134"/>
      <c r="M936" s="134"/>
      <c r="N936" s="134"/>
      <c r="O936" s="134"/>
      <c r="P936" s="2"/>
      <c r="Q936" s="134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</row>
    <row r="937" customFormat="false" ht="13.2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134"/>
      <c r="L937" s="134"/>
      <c r="M937" s="134"/>
      <c r="N937" s="134"/>
      <c r="O937" s="134"/>
      <c r="P937" s="2"/>
      <c r="Q937" s="134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</row>
    <row r="938" customFormat="false" ht="13.2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134"/>
      <c r="L938" s="134"/>
      <c r="M938" s="134"/>
      <c r="N938" s="134"/>
      <c r="O938" s="134"/>
      <c r="P938" s="2"/>
      <c r="Q938" s="134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</row>
    <row r="939" customFormat="false" ht="13.2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134"/>
      <c r="L939" s="134"/>
      <c r="M939" s="134"/>
      <c r="N939" s="134"/>
      <c r="O939" s="134"/>
      <c r="P939" s="2"/>
      <c r="Q939" s="134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</row>
    <row r="940" customFormat="false" ht="13.2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134"/>
      <c r="L940" s="134"/>
      <c r="M940" s="134"/>
      <c r="N940" s="134"/>
      <c r="O940" s="134"/>
      <c r="P940" s="2"/>
      <c r="Q940" s="134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</row>
    <row r="941" customFormat="false" ht="13.2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134"/>
      <c r="L941" s="134"/>
      <c r="M941" s="134"/>
      <c r="N941" s="134"/>
      <c r="O941" s="134"/>
      <c r="P941" s="2"/>
      <c r="Q941" s="134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</row>
    <row r="942" customFormat="false" ht="13.2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134"/>
      <c r="L942" s="134"/>
      <c r="M942" s="134"/>
      <c r="N942" s="134"/>
      <c r="O942" s="134"/>
      <c r="P942" s="2"/>
      <c r="Q942" s="134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</row>
    <row r="943" customFormat="false" ht="13.2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134"/>
      <c r="L943" s="134"/>
      <c r="M943" s="134"/>
      <c r="N943" s="134"/>
      <c r="O943" s="134"/>
      <c r="P943" s="2"/>
      <c r="Q943" s="134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</row>
    <row r="944" customFormat="false" ht="13.2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134"/>
      <c r="L944" s="134"/>
      <c r="M944" s="134"/>
      <c r="N944" s="134"/>
      <c r="O944" s="134"/>
      <c r="P944" s="2"/>
      <c r="Q944" s="134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</row>
    <row r="945" customFormat="false" ht="13.2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134"/>
      <c r="L945" s="134"/>
      <c r="M945" s="134"/>
      <c r="N945" s="134"/>
      <c r="O945" s="134"/>
      <c r="P945" s="2"/>
      <c r="Q945" s="134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</row>
    <row r="946" customFormat="false" ht="13.2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134"/>
      <c r="L946" s="134"/>
      <c r="M946" s="134"/>
      <c r="N946" s="134"/>
      <c r="O946" s="134"/>
      <c r="P946" s="2"/>
      <c r="Q946" s="134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</row>
    <row r="947" customFormat="false" ht="13.2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134"/>
      <c r="L947" s="134"/>
      <c r="M947" s="134"/>
      <c r="N947" s="134"/>
      <c r="O947" s="134"/>
      <c r="P947" s="2"/>
      <c r="Q947" s="134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</row>
    <row r="948" customFormat="false" ht="13.2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134"/>
      <c r="L948" s="134"/>
      <c r="M948" s="134"/>
      <c r="N948" s="134"/>
      <c r="O948" s="134"/>
      <c r="P948" s="2"/>
      <c r="Q948" s="134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</row>
    <row r="949" customFormat="false" ht="13.2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134"/>
      <c r="L949" s="134"/>
      <c r="M949" s="134"/>
      <c r="N949" s="134"/>
      <c r="O949" s="134"/>
      <c r="P949" s="2"/>
      <c r="Q949" s="134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</row>
    <row r="950" customFormat="false" ht="13.2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134"/>
      <c r="L950" s="134"/>
      <c r="M950" s="134"/>
      <c r="N950" s="134"/>
      <c r="O950" s="134"/>
      <c r="P950" s="2"/>
      <c r="Q950" s="134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</row>
    <row r="951" customFormat="false" ht="13.2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134"/>
      <c r="L951" s="134"/>
      <c r="M951" s="134"/>
      <c r="N951" s="134"/>
      <c r="O951" s="134"/>
      <c r="P951" s="2"/>
      <c r="Q951" s="134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</row>
    <row r="952" customFormat="false" ht="13.2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134"/>
      <c r="L952" s="134"/>
      <c r="M952" s="134"/>
      <c r="N952" s="134"/>
      <c r="O952" s="134"/>
      <c r="P952" s="2"/>
      <c r="Q952" s="134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</row>
    <row r="953" customFormat="false" ht="13.2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134"/>
      <c r="L953" s="134"/>
      <c r="M953" s="134"/>
      <c r="N953" s="134"/>
      <c r="O953" s="134"/>
      <c r="P953" s="2"/>
      <c r="Q953" s="134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</row>
    <row r="954" customFormat="false" ht="13.2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134"/>
      <c r="L954" s="134"/>
      <c r="M954" s="134"/>
      <c r="N954" s="134"/>
      <c r="O954" s="134"/>
      <c r="P954" s="2"/>
      <c r="Q954" s="134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</row>
    <row r="955" customFormat="false" ht="13.2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134"/>
      <c r="L955" s="134"/>
      <c r="M955" s="134"/>
      <c r="N955" s="134"/>
      <c r="O955" s="134"/>
      <c r="P955" s="2"/>
      <c r="Q955" s="134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</row>
    <row r="956" customFormat="false" ht="13.2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134"/>
      <c r="L956" s="134"/>
      <c r="M956" s="134"/>
      <c r="N956" s="134"/>
      <c r="O956" s="134"/>
      <c r="P956" s="2"/>
      <c r="Q956" s="134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</row>
    <row r="957" customFormat="false" ht="13.2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134"/>
      <c r="L957" s="134"/>
      <c r="M957" s="134"/>
      <c r="N957" s="134"/>
      <c r="O957" s="134"/>
      <c r="P957" s="2"/>
      <c r="Q957" s="134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</row>
    <row r="958" customFormat="false" ht="13.2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134"/>
      <c r="L958" s="134"/>
      <c r="M958" s="134"/>
      <c r="N958" s="134"/>
      <c r="O958" s="134"/>
      <c r="P958" s="2"/>
      <c r="Q958" s="134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</row>
    <row r="959" customFormat="false" ht="13.2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134"/>
      <c r="L959" s="134"/>
      <c r="M959" s="134"/>
      <c r="N959" s="134"/>
      <c r="O959" s="134"/>
      <c r="P959" s="2"/>
      <c r="Q959" s="134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</row>
  </sheetData>
  <mergeCells count="471">
    <mergeCell ref="O2:Q2"/>
    <mergeCell ref="O3:Q3"/>
    <mergeCell ref="A5:Q5"/>
    <mergeCell ref="A7:E7"/>
    <mergeCell ref="A8:J8"/>
    <mergeCell ref="A9:E9"/>
    <mergeCell ref="A10:E10"/>
    <mergeCell ref="A11:E11"/>
    <mergeCell ref="A12:E12"/>
    <mergeCell ref="A13:E13"/>
    <mergeCell ref="A14:J14"/>
    <mergeCell ref="A15:J15"/>
    <mergeCell ref="A16:E16"/>
    <mergeCell ref="A17:E17"/>
    <mergeCell ref="A18:E18"/>
    <mergeCell ref="A19:J19"/>
    <mergeCell ref="A20:J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J30"/>
    <mergeCell ref="A31:J31"/>
    <mergeCell ref="A32:E32"/>
    <mergeCell ref="A33:E33"/>
    <mergeCell ref="A34:E34"/>
    <mergeCell ref="A35:J35"/>
    <mergeCell ref="A36:J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J50"/>
    <mergeCell ref="A51:J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J64"/>
    <mergeCell ref="A65:J65"/>
    <mergeCell ref="A66:J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J84"/>
    <mergeCell ref="A85:J85"/>
    <mergeCell ref="A86:J86"/>
    <mergeCell ref="A87:J87"/>
    <mergeCell ref="A88:J88"/>
    <mergeCell ref="A89:J89"/>
    <mergeCell ref="A90:J90"/>
    <mergeCell ref="A91:E91"/>
    <mergeCell ref="A92:E92"/>
    <mergeCell ref="A93:J93"/>
    <mergeCell ref="A94:J94"/>
    <mergeCell ref="A95:E95"/>
    <mergeCell ref="A96:E96"/>
    <mergeCell ref="A97:E97"/>
    <mergeCell ref="A98:J98"/>
    <mergeCell ref="A99:J99"/>
    <mergeCell ref="A100:E100"/>
    <mergeCell ref="A101:E101"/>
    <mergeCell ref="A102:E102"/>
    <mergeCell ref="A103:J103"/>
    <mergeCell ref="A104:J104"/>
    <mergeCell ref="A105:J105"/>
    <mergeCell ref="A106:J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J126"/>
    <mergeCell ref="A127:E127"/>
    <mergeCell ref="A128:E128"/>
    <mergeCell ref="A129:E129"/>
    <mergeCell ref="A130:J130"/>
    <mergeCell ref="A131:J131"/>
    <mergeCell ref="A132:J132"/>
    <mergeCell ref="A133:J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J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J172"/>
    <mergeCell ref="A173:E173"/>
    <mergeCell ref="A174:E174"/>
    <mergeCell ref="A175:J175"/>
    <mergeCell ref="A176:E176"/>
    <mergeCell ref="A177:J177"/>
    <mergeCell ref="A178:E178"/>
    <mergeCell ref="A179:E179"/>
    <mergeCell ref="A180:E180"/>
    <mergeCell ref="A181:E181"/>
    <mergeCell ref="A182:E182"/>
    <mergeCell ref="A183:J183"/>
    <mergeCell ref="A184:E184"/>
    <mergeCell ref="A185:E185"/>
    <mergeCell ref="A186:E186"/>
    <mergeCell ref="A187:J187"/>
    <mergeCell ref="A188:J188"/>
    <mergeCell ref="A189:E189"/>
    <mergeCell ref="A190:E190"/>
    <mergeCell ref="A191:E191"/>
    <mergeCell ref="A192:E192"/>
    <mergeCell ref="A193:E193"/>
    <mergeCell ref="A194:J194"/>
    <mergeCell ref="A195:E195"/>
    <mergeCell ref="A196:E196"/>
    <mergeCell ref="A197:J197"/>
    <mergeCell ref="A198:J198"/>
    <mergeCell ref="A199:J199"/>
    <mergeCell ref="A200:J200"/>
    <mergeCell ref="A201:E201"/>
    <mergeCell ref="A202:E202"/>
    <mergeCell ref="A203:J203"/>
    <mergeCell ref="A204:J204"/>
    <mergeCell ref="A205:J205"/>
    <mergeCell ref="A206:E206"/>
    <mergeCell ref="A207:E207"/>
    <mergeCell ref="A208:J208"/>
    <mergeCell ref="A209:J209"/>
    <mergeCell ref="A210:E210"/>
    <mergeCell ref="A211:E211"/>
    <mergeCell ref="A212:J212"/>
    <mergeCell ref="A213:E213"/>
    <mergeCell ref="A214:E214"/>
    <mergeCell ref="A215:J215"/>
    <mergeCell ref="A216:E216"/>
    <mergeCell ref="A217:J217"/>
    <mergeCell ref="A218:E218"/>
    <mergeCell ref="A219:E219"/>
    <mergeCell ref="A220:E220"/>
    <mergeCell ref="A221:E221"/>
    <mergeCell ref="A222:E222"/>
    <mergeCell ref="A223:E223"/>
    <mergeCell ref="A224:J224"/>
    <mergeCell ref="A225:J225"/>
    <mergeCell ref="A226:E226"/>
    <mergeCell ref="A227:E227"/>
    <mergeCell ref="A228:E228"/>
    <mergeCell ref="A229:E229"/>
    <mergeCell ref="F229:J229"/>
    <mergeCell ref="A230:E230"/>
    <mergeCell ref="A231:E231"/>
    <mergeCell ref="A232:E232"/>
    <mergeCell ref="F232:J232"/>
    <mergeCell ref="A233:E233"/>
    <mergeCell ref="F233:J233"/>
    <mergeCell ref="A234:E234"/>
    <mergeCell ref="A235:E235"/>
    <mergeCell ref="F235:J235"/>
    <mergeCell ref="A236:E236"/>
    <mergeCell ref="F236:J236"/>
    <mergeCell ref="A237:E237"/>
    <mergeCell ref="A238:J238"/>
    <mergeCell ref="A239:J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E250"/>
    <mergeCell ref="A251:E251"/>
    <mergeCell ref="A252:E252"/>
    <mergeCell ref="A253:E253"/>
    <mergeCell ref="A254:E254"/>
    <mergeCell ref="A255:J255"/>
    <mergeCell ref="A256:J256"/>
    <mergeCell ref="A257:J257"/>
    <mergeCell ref="A258:J258"/>
    <mergeCell ref="A259:J259"/>
    <mergeCell ref="A260:J260"/>
    <mergeCell ref="A261:J261"/>
    <mergeCell ref="A262:J262"/>
    <mergeCell ref="A263:J263"/>
    <mergeCell ref="A264:J264"/>
    <mergeCell ref="A265:J265"/>
    <mergeCell ref="A266:E266"/>
    <mergeCell ref="A267:E267"/>
    <mergeCell ref="A268:E268"/>
    <mergeCell ref="A269:E269"/>
    <mergeCell ref="A270:E270"/>
    <mergeCell ref="A271:E271"/>
    <mergeCell ref="A272:E272"/>
    <mergeCell ref="A273:J273"/>
    <mergeCell ref="A274:J274"/>
    <mergeCell ref="A275:J275"/>
    <mergeCell ref="A276:J276"/>
    <mergeCell ref="A277:J277"/>
    <mergeCell ref="A278:E278"/>
    <mergeCell ref="A279:E279"/>
    <mergeCell ref="A280:E280"/>
    <mergeCell ref="A281:E281"/>
    <mergeCell ref="A282:E282"/>
    <mergeCell ref="A283:E283"/>
    <mergeCell ref="A284:J284"/>
    <mergeCell ref="A285:E285"/>
    <mergeCell ref="A286:J286"/>
    <mergeCell ref="A287:E287"/>
    <mergeCell ref="A288:E288"/>
    <mergeCell ref="A289:J289"/>
    <mergeCell ref="A290:J290"/>
    <mergeCell ref="A291:E291"/>
    <mergeCell ref="A292:J292"/>
    <mergeCell ref="A293:J293"/>
    <mergeCell ref="A294:E294"/>
    <mergeCell ref="A295:E295"/>
    <mergeCell ref="A296:E296"/>
    <mergeCell ref="A297:E297"/>
    <mergeCell ref="A298:E298"/>
    <mergeCell ref="A299:E299"/>
    <mergeCell ref="A300:E300"/>
    <mergeCell ref="A301:E301"/>
    <mergeCell ref="A302:E302"/>
    <mergeCell ref="A303:E303"/>
    <mergeCell ref="A304:E304"/>
    <mergeCell ref="A305:E305"/>
    <mergeCell ref="A306:E306"/>
    <mergeCell ref="A307:E307"/>
    <mergeCell ref="A308:E308"/>
    <mergeCell ref="A309:E309"/>
    <mergeCell ref="A310:E310"/>
    <mergeCell ref="A311:E311"/>
    <mergeCell ref="A312:J312"/>
    <mergeCell ref="A313:J313"/>
    <mergeCell ref="A314:E314"/>
    <mergeCell ref="A315:J315"/>
    <mergeCell ref="A316:J316"/>
    <mergeCell ref="A317:E317"/>
    <mergeCell ref="A318:E318"/>
    <mergeCell ref="A319:E319"/>
    <mergeCell ref="A320:E320"/>
    <mergeCell ref="A321:E321"/>
    <mergeCell ref="A322:E322"/>
    <mergeCell ref="A323:J323"/>
    <mergeCell ref="A324:J324"/>
    <mergeCell ref="A325:J325"/>
    <mergeCell ref="A326:J326"/>
    <mergeCell ref="A327:E327"/>
    <mergeCell ref="A328:E328"/>
    <mergeCell ref="A329:E329"/>
    <mergeCell ref="A330:E330"/>
    <mergeCell ref="A331:E331"/>
    <mergeCell ref="A332:E332"/>
    <mergeCell ref="A333:E333"/>
    <mergeCell ref="A334:E334"/>
    <mergeCell ref="A335:E335"/>
    <mergeCell ref="A336:E336"/>
    <mergeCell ref="A337:E337"/>
    <mergeCell ref="A338:E338"/>
    <mergeCell ref="A339:E339"/>
    <mergeCell ref="A340:E340"/>
    <mergeCell ref="A341:E341"/>
    <mergeCell ref="A342:E342"/>
    <mergeCell ref="A343:E343"/>
    <mergeCell ref="A344:E344"/>
    <mergeCell ref="A345:E345"/>
    <mergeCell ref="A346:E346"/>
    <mergeCell ref="A347:E347"/>
    <mergeCell ref="A348:E348"/>
    <mergeCell ref="A349:E349"/>
    <mergeCell ref="A350:E350"/>
    <mergeCell ref="A351:E351"/>
    <mergeCell ref="A352:E352"/>
    <mergeCell ref="A353:E353"/>
    <mergeCell ref="A354:J354"/>
    <mergeCell ref="A355:J355"/>
    <mergeCell ref="A356:J356"/>
    <mergeCell ref="A357:J357"/>
    <mergeCell ref="A358:J358"/>
    <mergeCell ref="A359:J359"/>
    <mergeCell ref="A360:E360"/>
    <mergeCell ref="A361:E361"/>
    <mergeCell ref="A362:J362"/>
    <mergeCell ref="A363:J363"/>
    <mergeCell ref="A364:J364"/>
    <mergeCell ref="A365:J365"/>
    <mergeCell ref="A366:J366"/>
    <mergeCell ref="A367:E367"/>
    <mergeCell ref="A368:E368"/>
    <mergeCell ref="A369:J369"/>
    <mergeCell ref="A370:E370"/>
    <mergeCell ref="A371:E371"/>
    <mergeCell ref="A372:J372"/>
    <mergeCell ref="A373:E373"/>
    <mergeCell ref="A374:E374"/>
    <mergeCell ref="A375:E375"/>
    <mergeCell ref="A376:J376"/>
    <mergeCell ref="A377:J377"/>
    <mergeCell ref="A378:J378"/>
    <mergeCell ref="A379:E379"/>
    <mergeCell ref="A380:J380"/>
    <mergeCell ref="A381:E381"/>
    <mergeCell ref="A382:E382"/>
    <mergeCell ref="A383:J383"/>
    <mergeCell ref="A384:E384"/>
    <mergeCell ref="A385:E385"/>
    <mergeCell ref="A386:J386"/>
    <mergeCell ref="A387:E387"/>
    <mergeCell ref="A388:E388"/>
    <mergeCell ref="A389:J389"/>
    <mergeCell ref="A390:J390"/>
    <mergeCell ref="A391:E391"/>
    <mergeCell ref="A392:E392"/>
    <mergeCell ref="A393:E393"/>
    <mergeCell ref="A394:J394"/>
    <mergeCell ref="A395:E395"/>
    <mergeCell ref="A396:E396"/>
    <mergeCell ref="A397:J397"/>
    <mergeCell ref="A398:J398"/>
    <mergeCell ref="A399:J399"/>
    <mergeCell ref="A400:E400"/>
    <mergeCell ref="A401:E401"/>
    <mergeCell ref="A402:E402"/>
    <mergeCell ref="A403:J403"/>
    <mergeCell ref="A404:J404"/>
    <mergeCell ref="A405:E405"/>
    <mergeCell ref="A406:E406"/>
    <mergeCell ref="A407:E407"/>
    <mergeCell ref="A408:E408"/>
    <mergeCell ref="A409:E409"/>
    <mergeCell ref="A410:E410"/>
    <mergeCell ref="A411:E411"/>
    <mergeCell ref="A412:E412"/>
    <mergeCell ref="A413:E413"/>
    <mergeCell ref="A414:E414"/>
    <mergeCell ref="A415:E415"/>
    <mergeCell ref="A416:E416"/>
    <mergeCell ref="A417:E417"/>
    <mergeCell ref="A418:E418"/>
    <mergeCell ref="A419:J419"/>
    <mergeCell ref="A420:E420"/>
    <mergeCell ref="A421:E421"/>
    <mergeCell ref="A422:E422"/>
    <mergeCell ref="A423:J423"/>
    <mergeCell ref="A424:E424"/>
    <mergeCell ref="A425:E425"/>
    <mergeCell ref="A426:E426"/>
    <mergeCell ref="A427:E427"/>
    <mergeCell ref="A428:E428"/>
    <mergeCell ref="A429:E429"/>
    <mergeCell ref="A430:E430"/>
    <mergeCell ref="A431:E431"/>
    <mergeCell ref="A432:E432"/>
    <mergeCell ref="A433:E433"/>
    <mergeCell ref="A434:E434"/>
    <mergeCell ref="A435:E435"/>
    <mergeCell ref="A436:J436"/>
    <mergeCell ref="A437:J437"/>
    <mergeCell ref="A438:E438"/>
    <mergeCell ref="A439:E439"/>
    <mergeCell ref="A440:E440"/>
    <mergeCell ref="A441:E441"/>
    <mergeCell ref="A442:J442"/>
    <mergeCell ref="A443:J443"/>
    <mergeCell ref="A444:E444"/>
    <mergeCell ref="A445:J445"/>
    <mergeCell ref="A446:E446"/>
    <mergeCell ref="A447:J447"/>
    <mergeCell ref="A448:J448"/>
    <mergeCell ref="A449:E449"/>
    <mergeCell ref="A450:E450"/>
    <mergeCell ref="A451:E451"/>
    <mergeCell ref="A452:E452"/>
    <mergeCell ref="A453:J453"/>
    <mergeCell ref="A454:J454"/>
    <mergeCell ref="A455:J455"/>
    <mergeCell ref="A456:E456"/>
    <mergeCell ref="A457:E457"/>
    <mergeCell ref="A458:E458"/>
    <mergeCell ref="A459:J459"/>
    <mergeCell ref="A460:J460"/>
    <mergeCell ref="A461:J461"/>
    <mergeCell ref="A462:E462"/>
    <mergeCell ref="A463:E463"/>
    <mergeCell ref="A464:E464"/>
    <mergeCell ref="A465:J465"/>
    <mergeCell ref="A466:E466"/>
    <mergeCell ref="A467:E467"/>
    <mergeCell ref="A468:E468"/>
    <mergeCell ref="A469:E4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8-20T08:30:43Z</cp:lastPrinted>
  <dcterms:modified xsi:type="dcterms:W3CDTF">2024-12-20T08:30:09Z</dcterms:modified>
  <cp:revision>0</cp:revision>
  <dc:subject/>
  <dc:title/>
</cp:coreProperties>
</file>